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2019" sheetId="1" state="visible" r:id="rId2"/>
    <sheet name="DATA FOR 2020" sheetId="2" state="visible" r:id="rId3"/>
    <sheet name="DPCache_2019" sheetId="3" state="visible" r:id="rId4"/>
    <sheet name="DPCache_2020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0" uniqueCount="1998">
  <si>
    <t xml:space="preserve">Count of catg</t>
  </si>
  <si>
    <t xml:space="preserve">rdate</t>
  </si>
  <si>
    <t xml:space="preserve">cat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E01  Accumulations</t>
  </si>
  <si>
    <t xml:space="preserve">E04  Bonfire</t>
  </si>
  <si>
    <t xml:space="preserve">E06  Smoke - Commercial Bonfire</t>
  </si>
  <si>
    <t xml:space="preserve">E07  Smoke - Commercial Chimney</t>
  </si>
  <si>
    <t xml:space="preserve">E09  Dust, Grit or Spray</t>
  </si>
  <si>
    <t xml:space="preserve">E10  Other Air Pollution - Domestic</t>
  </si>
  <si>
    <t xml:space="preserve">E11  Other Air Pollution - Commerci</t>
  </si>
  <si>
    <t xml:space="preserve">E13  Odour</t>
  </si>
  <si>
    <t xml:space="preserve">E15  Asbestos</t>
  </si>
  <si>
    <t xml:space="preserve">E17  Burial</t>
  </si>
  <si>
    <t xml:space="preserve">E20  Contaminated Land</t>
  </si>
  <si>
    <t xml:space="preserve">E21  Drainage</t>
  </si>
  <si>
    <t xml:space="preserve">E23  Light Disturbance</t>
  </si>
  <si>
    <t xml:space="preserve">E28  Air Quality - Commercial</t>
  </si>
  <si>
    <t xml:space="preserve">E29  Air Quality - Domestic</t>
  </si>
  <si>
    <t xml:space="preserve">E30  ASB Project</t>
  </si>
  <si>
    <t xml:space="preserve">ENA  Noise-Alarm</t>
  </si>
  <si>
    <t xml:space="preserve">ENB  Noise-Barking Dog</t>
  </si>
  <si>
    <t xml:space="preserve">ENC  Noise-Other Animals &amp; Birds</t>
  </si>
  <si>
    <t xml:space="preserve">ENE  Noise-Public Address Systems</t>
  </si>
  <si>
    <t xml:space="preserve">ENF  Noise-Machinery (Fixed)</t>
  </si>
  <si>
    <t xml:space="preserve">ENG  Noise-Plant/Machinery (Mobile) eg Construction site</t>
  </si>
  <si>
    <t xml:space="preserve">ENH  Noise-People</t>
  </si>
  <si>
    <t xml:space="preserve">ENI  Noise-Music</t>
  </si>
  <si>
    <t xml:space="preserve">ENJ  Noise-Party</t>
  </si>
  <si>
    <t xml:space="preserve">ENK  Noise-TV/Radio</t>
  </si>
  <si>
    <t xml:space="preserve">ENL  Noise-Fireworks</t>
  </si>
  <si>
    <t xml:space="preserve">ENO  Noise-Vehicle Noise</t>
  </si>
  <si>
    <t xml:space="preserve">ENP  Noise-Vehicle Repairs</t>
  </si>
  <si>
    <t xml:space="preserve">ENQ  Noise-DIY</t>
  </si>
  <si>
    <t xml:space="preserve">ENS  Noise-Unidentified/Other</t>
  </si>
  <si>
    <t xml:space="preserve">E24  Dangerous Premises</t>
  </si>
  <si>
    <t xml:space="preserve">ENM  Noise-Shooting</t>
  </si>
  <si>
    <t xml:space="preserve">ENR  Noise-Low Frequency</t>
  </si>
  <si>
    <t xml:space="preserve">refno</t>
  </si>
  <si>
    <t xml:space="preserve">detail</t>
  </si>
  <si>
    <t xml:space="preserve">constant loud bass beat went on until 6.45 Christmas Day morning.</t>
  </si>
  <si>
    <t xml:space="preserve">EDA  Single Family House/Bungalow</t>
  </si>
  <si>
    <t xml:space="preserve">playing loud music from 9 30 am till between 11 30 pm and 01 30 am</t>
  </si>
  <si>
    <t xml:space="preserve">Survey assessment/measurement request for Noise from A329M</t>
  </si>
  <si>
    <t xml:space="preserve">EVA  Noise-Vehicles in Streets</t>
  </si>
  <si>
    <t xml:space="preserve">A02  Environmental Control</t>
  </si>
  <si>
    <t xml:space="preserve">Burning stuff in huge bin causing black acrid smelling smoke</t>
  </si>
  <si>
    <t xml:space="preserve">Noise coming from Car Body Repairs</t>
  </si>
  <si>
    <t xml:space="preserve">noisy at night</t>
  </si>
  <si>
    <t xml:space="preserve">dog barking</t>
  </si>
  <si>
    <t xml:space="preserve"> Barking dog</t>
  </si>
  <si>
    <t xml:space="preserve">site gate alarm</t>
  </si>
  <si>
    <t xml:space="preserve">EIB  Noise-Warehousing/Distribution</t>
  </si>
  <si>
    <t xml:space="preserve">noise from hydoclave and grundons</t>
  </si>
  <si>
    <t xml:space="preserve">Smell of Paraffin from heater in corridor - gound flat</t>
  </si>
  <si>
    <t xml:space="preserve">Bonfire burning builders waste in neighbours garden.</t>
  </si>
  <si>
    <t xml:space="preserve">a pneumatic drilling</t>
  </si>
  <si>
    <t xml:space="preserve">EFA  Noise-Construction/Demolition site</t>
  </si>
  <si>
    <t xml:space="preserve">asbesto roof</t>
  </si>
  <si>
    <t xml:space="preserve">New neighbours have installed a LED security light</t>
  </si>
  <si>
    <t xml:space="preserve">A dog that barks on and off all night, every night</t>
  </si>
  <si>
    <t xml:space="preserve">Air ducts in block of flats blocked and Anna is having smoke in flat</t>
  </si>
  <si>
    <t xml:space="preserve">air quality</t>
  </si>
  <si>
    <t xml:space="preserve">Barking dog - continuous every evening</t>
  </si>
  <si>
    <t xml:space="preserve">loud voices and vehicle noise</t>
  </si>
  <si>
    <t xml:space="preserve">Noise from neighbours last 5 years - Abusive (Previous)</t>
  </si>
  <si>
    <t xml:space="preserve">They play loud high base music out of their kitchen window</t>
  </si>
  <si>
    <t xml:space="preserve">A bonfire burning plastic</t>
  </si>
  <si>
    <t xml:space="preserve">Green flashing light and a compurterised voice disturbance.</t>
  </si>
  <si>
    <t xml:space="preserve">music and buzzing</t>
  </si>
  <si>
    <t xml:space="preserve">EDB  Purpose Built Flat/Maisonette</t>
  </si>
  <si>
    <t xml:space="preserve">Noisy neighbours - concerns of overcrowding</t>
  </si>
  <si>
    <t xml:space="preserve">Noise building works at 3am</t>
  </si>
  <si>
    <t xml:space="preserve">ECQ  Railway premises (including Permament Way)</t>
  </si>
  <si>
    <t xml:space="preserve">A08  Consultations</t>
  </si>
  <si>
    <t xml:space="preserve">Query concerning AQA methodology</t>
  </si>
  <si>
    <t xml:space="preserve">Burning of plastics</t>
  </si>
  <si>
    <t xml:space="preserve">ECH  Noise-Retail/Office Premises</t>
  </si>
  <si>
    <t xml:space="preserve">Alarm goes off every night</t>
  </si>
  <si>
    <t xml:space="preserve">Church Centre Childrens parties</t>
  </si>
  <si>
    <t xml:space="preserve">Burning paper and plastic smell</t>
  </si>
  <si>
    <t xml:space="preserve">Very bright sercurity light on neighbours property.</t>
  </si>
  <si>
    <t xml:space="preserve">Burning again and smells like plastic (Voice Message Left)</t>
  </si>
  <si>
    <t xml:space="preserve">Enquiry - Caravan on front drive</t>
  </si>
  <si>
    <t xml:space="preserve">Bonfire on 14 Jan</t>
  </si>
  <si>
    <t xml:space="preserve">Advice on asbestos roof on garage</t>
  </si>
  <si>
    <t xml:space="preserve">barking an howling dog</t>
  </si>
  <si>
    <t xml:space="preserve">Pile of rubbish building up South Side of River Lodden</t>
  </si>
  <si>
    <t xml:space="preserve">Query about status of remediation and validation works</t>
  </si>
  <si>
    <t xml:space="preserve">Neighbours burning green wood</t>
  </si>
  <si>
    <t xml:space="preserve"> needs access to a state burial.</t>
  </si>
  <si>
    <t xml:space="preserve">tree protection fencing and rubbish</t>
  </si>
  <si>
    <t xml:space="preserve">loud music and a buzzing noise</t>
  </si>
  <si>
    <t xml:space="preserve">Construction site at Whistley Green, Hurst, RG10 0DU</t>
  </si>
  <si>
    <t xml:space="preserve">20190118-Construction_site_noise_pollution-Arborfield_Garrison</t>
  </si>
  <si>
    <t xml:space="preserve">Building work noise starting at 8am</t>
  </si>
  <si>
    <t xml:space="preserve">Building works ext neighbours phumatic drill no notification</t>
  </si>
  <si>
    <t xml:space="preserve">Regular bonfires</t>
  </si>
  <si>
    <t xml:space="preserve">ECE  Service Station/Vehicle Repair Workshop</t>
  </si>
  <si>
    <t xml:space="preserve">Noise from workshop starts  from between 5-7am until late</t>
  </si>
  <si>
    <t xml:space="preserve">Dog barking</t>
  </si>
  <si>
    <t xml:space="preserve">LOUD MUSIC AND A BUZZING NOISE all Saturday after noon and evening</t>
  </si>
  <si>
    <t xml:space="preserve">Dog barking from early a.m</t>
  </si>
  <si>
    <t xml:space="preserve">Assisted burial - Kevin Jones Deceased</t>
  </si>
  <si>
    <t xml:space="preserve">Next door neighbour is not picking up dog mess in her back garden.</t>
  </si>
  <si>
    <t xml:space="preserve">Referral for LA Funeral The Late Colin Martin BOSHER</t>
  </si>
  <si>
    <t xml:space="preserve">constant low pitched humming/vibration noise day and night from Brakes</t>
  </si>
  <si>
    <t xml:space="preserve">woken up by loud talking and laughing</t>
  </si>
  <si>
    <t xml:space="preserve">loud music/buzzing noise from 4 pm till 8 am for 4 weeks</t>
  </si>
  <si>
    <t xml:space="preserve">loud music TV noise</t>
  </si>
  <si>
    <t xml:space="preserve">frequent bonfires from garden to rear during renovation</t>
  </si>
  <si>
    <t xml:space="preserve">Bonfire smoking and Mr Jeffery said he smells of smoke</t>
  </si>
  <si>
    <t xml:space="preserve">Sample testing enquiry - VAR/2013/0602</t>
  </si>
  <si>
    <t xml:space="preserve">has removed old garage roof, worried about asbestos; advice please</t>
  </si>
  <si>
    <t xml:space="preserve">smoke from chimney smells pungent</t>
  </si>
  <si>
    <t xml:space="preserve">The noise is coming from a building site off sheerlands road</t>
  </si>
  <si>
    <t xml:space="preserve">Works on motorway</t>
  </si>
  <si>
    <t xml:space="preserve">Noise from neighbour in early mornig 4-5am going to work</t>
  </si>
  <si>
    <t xml:space="preserve">Re: Wood-burning stove</t>
  </si>
  <si>
    <t xml:space="preserve">Mrs Joel wants to know if she is in a No Smoke Area</t>
  </si>
  <si>
    <t xml:space="preserve">Bonfire from building work with acrid smell</t>
  </si>
  <si>
    <t xml:space="preserve">Environmental permit for proposed petrol station drainage</t>
  </si>
  <si>
    <t xml:space="preserve">Grundons spot lights</t>
  </si>
  <si>
    <t xml:space="preserve">require Info on contaminated land search</t>
  </si>
  <si>
    <t xml:space="preserve">advice re environmental permit for petrol station development</t>
  </si>
  <si>
    <t xml:space="preserve">Customer seeking information about house she is buying</t>
  </si>
  <si>
    <t xml:space="preserve">ASB - update request from prev complaint  found SR80831</t>
  </si>
  <si>
    <t xml:space="preserve">land search says contaminated land - advice please</t>
  </si>
  <si>
    <t xml:space="preserve">rubbish attracting rats, not responging to previous EH  contact</t>
  </si>
  <si>
    <t xml:space="preserve">Loud barking dog throughout the evening and during the night.</t>
  </si>
  <si>
    <t xml:space="preserve">noise/vibration from hot tub pump 24/7</t>
  </si>
  <si>
    <t xml:space="preserve">neighbour maliciously leaves radio on full blast all night next to ber</t>
  </si>
  <si>
    <t xml:space="preserve">Very noisy Fri and Sat nights. Lots of fights outside and loud music</t>
  </si>
  <si>
    <t xml:space="preserve">ECG  Noise-Licensed Premises</t>
  </si>
  <si>
    <t xml:space="preserve">barking dog next door</t>
  </si>
  <si>
    <t xml:space="preserve">Loud music through early hours of the morning</t>
  </si>
  <si>
    <t xml:space="preserve">Noise coming from no. 14, parties all weekend</t>
  </si>
  <si>
    <t xml:space="preserve">regular banging (doors, cupboards etc), loud talking/shouting and babi</t>
  </si>
  <si>
    <t xml:space="preserve">noise from TV and Music into late night / early morning</t>
  </si>
  <si>
    <t xml:space="preserve">noise from bottle collections and building work - see email</t>
  </si>
  <si>
    <t xml:space="preserve">ECC  Noise-Supermarkets/Superstores</t>
  </si>
  <si>
    <t xml:space="preserve">orig Jan 31 from CS to property services - contaminated land enq</t>
  </si>
  <si>
    <t xml:space="preserve">effluent flooding from morrisons onto pathway</t>
  </si>
  <si>
    <t xml:space="preserve">solicitors re estate of the late Mr Knell</t>
  </si>
  <si>
    <t xml:space="preserve">alarm going off</t>
  </si>
  <si>
    <t xml:space="preserve">EZC  Noise-Other</t>
  </si>
  <si>
    <t xml:space="preserve">Music/Band practice in the evenings.It can go on till 11pm</t>
  </si>
  <si>
    <t xml:space="preserve">early morning noise from TESCO building works</t>
  </si>
  <si>
    <t xml:space="preserve">builders burning waste in dangerous way; fire risk; black smoke</t>
  </si>
  <si>
    <t xml:space="preserve">elderly lady, chronic asthma; increasing traffic pollution.</t>
  </si>
  <si>
    <t xml:space="preserve">Dog barking and noise from carer</t>
  </si>
  <si>
    <t xml:space="preserve">There is a dog barking and howling all day</t>
  </si>
  <si>
    <t xml:space="preserve">dog barking 7 am to 3 pm</t>
  </si>
  <si>
    <t xml:space="preserve">noise of children paying allegedly creating an 'intolerable' noise</t>
  </si>
  <si>
    <t xml:space="preserve">EID  Noise-Factory</t>
  </si>
  <si>
    <t xml:space="preserve">Burglar alarm being triggered - very loud siren</t>
  </si>
  <si>
    <t xml:space="preserve">children are banging which echos through the house.</t>
  </si>
  <si>
    <t xml:space="preserve">large amounts Dog Fieces nasty pungent smell from back garden</t>
  </si>
  <si>
    <t xml:space="preserve">Unauthorised encampment</t>
  </si>
  <si>
    <t xml:space="preserve">noise at  3 - 5 am from bottles and bins being emptied</t>
  </si>
  <si>
    <t xml:space="preserve">problems with Morrisons toilets over flowing onto path again</t>
  </si>
  <si>
    <t xml:space="preserve">2 Huge jericans full of "petrol" outside of garage - smokers near-by</t>
  </si>
  <si>
    <t xml:space="preserve">Dog left for hours on end crying howling and barking</t>
  </si>
  <si>
    <t xml:space="preserve">Section 61 Application</t>
  </si>
  <si>
    <t xml:space="preserve">rubbish being dumped in front and back car park</t>
  </si>
  <si>
    <t xml:space="preserve">untreated sewage into ditch - landlord ignoring issue</t>
  </si>
  <si>
    <t xml:space="preserve">rubbish at the front of property</t>
  </si>
  <si>
    <t xml:space="preserve">Door slamming, shouting and screaming</t>
  </si>
  <si>
    <t xml:space="preserve">Air pollution complaint - Swallowfield</t>
  </si>
  <si>
    <t xml:space="preserve">pollution from idle cars</t>
  </si>
  <si>
    <t xml:space="preserve">2 x dogs constantly barking I would like to stay anonymous please</t>
  </si>
  <si>
    <t xml:space="preserve">children creating noise inn evenings; have asked to stop; no improveme</t>
  </si>
  <si>
    <t xml:space="preserve">ECJ  Noise-Indoor Leisure Venues</t>
  </si>
  <si>
    <t xml:space="preserve">Noise from source emptying rubbish into their bins</t>
  </si>
  <si>
    <t xml:space="preserve">advice does council collect domestic wrapped asbestos roofing</t>
  </si>
  <si>
    <t xml:space="preserve">Sewerage from washing up in kitchen running ou on side of house</t>
  </si>
  <si>
    <t xml:space="preserve">Noisy neighbours -</t>
  </si>
  <si>
    <t xml:space="preserve">container yard in old Axworthy site having bonfires; black smoke</t>
  </si>
  <si>
    <t xml:space="preserve">closd case 082085 - heard nothing since last year - desperate</t>
  </si>
  <si>
    <t xml:space="preserve">Closed as duplicate to SR 084565</t>
  </si>
  <si>
    <t xml:space="preserve">The house next to me is having refurbishment. They bgin at 7 am with d</t>
  </si>
  <si>
    <t xml:space="preserve">Noise from Construction work</t>
  </si>
  <si>
    <t xml:space="preserve">Boiler 'plume'</t>
  </si>
  <si>
    <t xml:space="preserve">Smell coming from Neighbours Flat and Rats have been seen inside</t>
  </si>
  <si>
    <t xml:space="preserve">Loud music, screaming and shouting at one another</t>
  </si>
  <si>
    <t xml:space="preserve">car alarm going off all night and still going off now</t>
  </si>
  <si>
    <t xml:space="preserve">looking to buy house- needs advice about wood burning stoves</t>
  </si>
  <si>
    <t xml:space="preserve">bonfire- going now</t>
  </si>
  <si>
    <t xml:space="preserve">Loud music coming from neighbours</t>
  </si>
  <si>
    <t xml:space="preserve">noise from taxi driver doing up cars in garden</t>
  </si>
  <si>
    <t xml:space="preserve">noise outside of pub</t>
  </si>
  <si>
    <t xml:space="preserve">Night, music loud, talking/shouting/laughing in the garden till around</t>
  </si>
  <si>
    <t xml:space="preserve">Noise from A329</t>
  </si>
  <si>
    <t xml:space="preserve">noise from dogs; neighbour aggressive about it</t>
  </si>
  <si>
    <t xml:space="preserve">dog barking problem again see 082437</t>
  </si>
  <si>
    <t xml:space="preserve">Diggers starting at 6am Saturday Morning</t>
  </si>
  <si>
    <t xml:space="preserve">Issues caused by livestock in field</t>
  </si>
  <si>
    <t xml:space="preserve">3 weeks daily bonfires of rubbish being brought in by lorry; blk smoke</t>
  </si>
  <si>
    <t xml:space="preserve">Air Quality concerns</t>
  </si>
  <si>
    <t xml:space="preserve">Wants some advice on regulations about rubbish</t>
  </si>
  <si>
    <t xml:space="preserve">Bonfire burning furniture and electrical equipment</t>
  </si>
  <si>
    <t xml:space="preserve">Business being run from residential house</t>
  </si>
  <si>
    <t xml:space="preserve">Bonfire next to road burning plastic</t>
  </si>
  <si>
    <t xml:space="preserve">also see 085580 and HIU</t>
  </si>
  <si>
    <t xml:space="preserve">Rubbish - spilling out of commercial bins</t>
  </si>
  <si>
    <t xml:space="preserve">Advice - request for assisted burial from Solicitor</t>
  </si>
  <si>
    <t xml:space="preserve">Alarm</t>
  </si>
  <si>
    <t xml:space="preserve">Huge Bonfire going lots of smoke and smelling</t>
  </si>
  <si>
    <t xml:space="preserve">Environmental Search - contaminated land enquiry</t>
  </si>
  <si>
    <t xml:space="preserve">Bonfire burning for last hour thick smoke</t>
  </si>
  <si>
    <t xml:space="preserve">Dogs once again barking for prolonged amount of time</t>
  </si>
  <si>
    <t xml:space="preserve">Screaming on daily basis from Conygree Close this cul de sac</t>
  </si>
  <si>
    <t xml:space="preserve">Acculmulation - cars, metal other items on front and in back garden</t>
  </si>
  <si>
    <t xml:space="preserve">cockrells crowing</t>
  </si>
  <si>
    <t xml:space="preserve">noise from building work 8.30 to midday Sunday</t>
  </si>
  <si>
    <t xml:space="preserve">Music noise after hours from pub</t>
  </si>
  <si>
    <t xml:space="preserve">5.30 building work noise from playground</t>
  </si>
  <si>
    <t xml:space="preserve">Very Loud shouting, swearing, stupid noises, very loud music</t>
  </si>
  <si>
    <t xml:space="preserve">Dust and Grit pollution</t>
  </si>
  <si>
    <t xml:space="preserve">Accummulation of surface water on potholed road</t>
  </si>
  <si>
    <t xml:space="preserve">Light pollution</t>
  </si>
  <si>
    <t xml:space="preserve">experiencing a ASB problem with a neighbourEHO as to what action they</t>
  </si>
  <si>
    <t xml:space="preserve">Dog barking all day</t>
  </si>
  <si>
    <t xml:space="preserve">Burning MDF wood in a Bio Mass Burner</t>
  </si>
  <si>
    <t xml:space="preserve"> burning of building waste in domestic garden</t>
  </si>
  <si>
    <t xml:space="preserve">Noise from Winnings on fruit machine &amp; Customers</t>
  </si>
  <si>
    <t xml:space="preserve"> Jean asked to be contacted first  Rubbish Accumulation</t>
  </si>
  <si>
    <t xml:space="preserve">Dometic Noise Complaint</t>
  </si>
  <si>
    <t xml:space="preserve">installing sound recording equipment</t>
  </si>
  <si>
    <t xml:space="preserve">noise from delivery</t>
  </si>
  <si>
    <t xml:space="preserve">complaint about dog barking</t>
  </si>
  <si>
    <t xml:space="preserve">Piling noise enquiry - section 61</t>
  </si>
  <si>
    <t xml:space="preserve">EVB  Noise-Machinery in street</t>
  </si>
  <si>
    <t xml:space="preserve">Radon query -</t>
  </si>
  <si>
    <t xml:space="preserve">enquiring as to whether you would be receptive to the material being s</t>
  </si>
  <si>
    <t xml:space="preserve">Hgv parked with refrigeration unit running causing noise and vibration</t>
  </si>
  <si>
    <t xml:space="preserve">rubbish dumped in field</t>
  </si>
  <si>
    <t xml:space="preserve">Business Trading - Scrap cars on Residential premises</t>
  </si>
  <si>
    <t xml:space="preserve">Dog howling or barking</t>
  </si>
  <si>
    <t xml:space="preserve">advice on by laws etc getting chickens; due dilligence record</t>
  </si>
  <si>
    <t xml:space="preserve">loud drilling and banging construction work</t>
  </si>
  <si>
    <t xml:space="preserve">Piling from building works</t>
  </si>
  <si>
    <t xml:space="preserve">Noise coming from Building deveploment seven days a week.</t>
  </si>
  <si>
    <t xml:space="preserve">Continuous noise from 1 which is above us .I have complained many time</t>
  </si>
  <si>
    <t xml:space="preserve">Notice of an Exhumation on Friday 15 March 2019</t>
  </si>
  <si>
    <t xml:space="preserve">Garage near flats- human extcrement + toilet tissue seen</t>
  </si>
  <si>
    <t xml:space="preserve">Would like advice on Asbestos Guttering Boards</t>
  </si>
  <si>
    <t xml:space="preserve">Mother and daughter arguing late at night and also various times in th</t>
  </si>
  <si>
    <t xml:space="preserve">Accumulation of Blue Bags</t>
  </si>
  <si>
    <t xml:space="preserve">Enquiry about Construction taking Place on Reading Road</t>
  </si>
  <si>
    <t xml:space="preserve">noise from dog left outside for long periods</t>
  </si>
  <si>
    <t xml:space="preserve">noise levels coming from Oaklands Park community</t>
  </si>
  <si>
    <t xml:space="preserve">noise  and vibration from building work early morning and sundays</t>
  </si>
  <si>
    <t xml:space="preserve">noise from neighbours; tried asking to moderate; noise increased</t>
  </si>
  <si>
    <t xml:space="preserve">Bell ringing loudly, very frequently from 7.30am until c12.15pm</t>
  </si>
  <si>
    <t xml:space="preserve">Loud noise being played in Asda</t>
  </si>
  <si>
    <t xml:space="preserve">Dogs Barking continually</t>
  </si>
  <si>
    <t xml:space="preserve">Noise coming from neighbour parties etc...</t>
  </si>
  <si>
    <t xml:space="preserve">Builder burning materials that smell like plastic</t>
  </si>
  <si>
    <t xml:space="preserve">Dog barking in morning, all afternoon</t>
  </si>
  <si>
    <t xml:space="preserve">please confirm that you have no noise issue from the classes at the gy</t>
  </si>
  <si>
    <t xml:space="preserve">Loud conversation and shouting between approximately 3:45 am and 5:00</t>
  </si>
  <si>
    <t xml:space="preserve">Constant bonfire - neighbours garden. Building works going on</t>
  </si>
  <si>
    <t xml:space="preserve">EMF Surveys</t>
  </si>
  <si>
    <t xml:space="preserve">barrel of unknown chemicals leaking in garden</t>
  </si>
  <si>
    <t xml:space="preserve">loud noise sounds very much like the scraping of a large metal object</t>
  </si>
  <si>
    <t xml:space="preserve">I’ve been asked to look into this application to satisfy the requireme</t>
  </si>
  <si>
    <t xml:space="preserve">Building works on bell foundry lane</t>
  </si>
  <si>
    <t xml:space="preserve">please read notes; support worker called on behalf of customer</t>
  </si>
  <si>
    <t xml:space="preserve">mobile concrete crusher</t>
  </si>
  <si>
    <t xml:space="preserve">commercial bonfires in field by house</t>
  </si>
  <si>
    <t xml:space="preserve">smell nuisance along the London Road in Wokingham.</t>
  </si>
  <si>
    <t xml:space="preserve">light and smoke pollution from neighbours</t>
  </si>
  <si>
    <t xml:space="preserve">Dog barking starts 06:30 daily, also 11PM</t>
  </si>
  <si>
    <t xml:space="preserve">noise from Quad bike</t>
  </si>
  <si>
    <t xml:space="preserve">Green/Black silt, in garden - though to be from drains - on-going</t>
  </si>
  <si>
    <t xml:space="preserve">Noise from railway works</t>
  </si>
  <si>
    <t xml:space="preserve">Advice on use of lawnmowers</t>
  </si>
  <si>
    <t xml:space="preserve">building site behind our houses has been carrying out work on a sunday</t>
  </si>
  <si>
    <t xml:space="preserve">Linden developers not supplying bins - ongoing for months</t>
  </si>
  <si>
    <t xml:space="preserve">environment search</t>
  </si>
  <si>
    <t xml:space="preserve">enq re air pollution levels as near M4</t>
  </si>
  <si>
    <t xml:space="preserve">Neighbour has built an extractor fan 1 metre from patio</t>
  </si>
  <si>
    <t xml:space="preserve">advice on asbestos please; see notes</t>
  </si>
  <si>
    <t xml:space="preserve">foul smell from ditch</t>
  </si>
  <si>
    <t xml:space="preserve">smoke and sulphur smells</t>
  </si>
  <si>
    <t xml:space="preserve">Burning Plastic again</t>
  </si>
  <si>
    <t xml:space="preserve">rqst for air quality plan</t>
  </si>
  <si>
    <t xml:space="preserve">bonfire</t>
  </si>
  <si>
    <t xml:space="preserve">Contaminated Land - 7 Denmark Avenue, Woodley RG5 4RS</t>
  </si>
  <si>
    <t xml:space="preserve">Waste accumulations - residential  property</t>
  </si>
  <si>
    <t xml:space="preserve">loud drumming</t>
  </si>
  <si>
    <t xml:space="preserve">Engineering noises. Electrical noises</t>
  </si>
  <si>
    <t xml:space="preserve">noise from Motorway works until 2 am</t>
  </si>
  <si>
    <t xml:space="preserve">Bonfire</t>
  </si>
  <si>
    <t xml:space="preserve">old landfill site</t>
  </si>
  <si>
    <t xml:space="preserve">rantings that I have to listen to from the flat below me</t>
  </si>
  <si>
    <t xml:space="preserve">Like a pump pulsate in the distance from our house</t>
  </si>
  <si>
    <t xml:space="preserve">Bonfire burning</t>
  </si>
  <si>
    <t xml:space="preserve">burning green waste, possible commerical</t>
  </si>
  <si>
    <t xml:space="preserve">Noise from wooden skate ramp</t>
  </si>
  <si>
    <t xml:space="preserve">Concerns Re: Danes Hill Travelers site.</t>
  </si>
  <si>
    <t xml:space="preserve">dog barking and fouling</t>
  </si>
  <si>
    <t xml:space="preserve">The noise originates from an external condenser unit compound</t>
  </si>
  <si>
    <t xml:space="preserve">Shouting and talking very loud</t>
  </si>
  <si>
    <t xml:space="preserve">door slamming</t>
  </si>
  <si>
    <t xml:space="preserve">bag with rubble and asbestos left in house</t>
  </si>
  <si>
    <t xml:space="preserve">CCTV unit with a loud speaker on speaking loud at night</t>
  </si>
  <si>
    <t xml:space="preserve">ECN  Private Schools/Private Hospitals</t>
  </si>
  <si>
    <t xml:space="preserve">For the past few months since construction started on the new school b</t>
  </si>
  <si>
    <t xml:space="preserve">2 housing estates behind his house throwing rubbish into his garden</t>
  </si>
  <si>
    <t xml:space="preserve">Very loud alarm going off</t>
  </si>
  <si>
    <t xml:space="preserve">Dog barking and howling, all night and day</t>
  </si>
  <si>
    <t xml:space="preserve">Bass from speakers - usually from 9pm - 1am</t>
  </si>
  <si>
    <t xml:space="preserve">Alarm going off ; owner not doing anything about it</t>
  </si>
  <si>
    <t xml:space="preserve">Odour complaint</t>
  </si>
  <si>
    <t xml:space="preserve">concerns about waste pipe from b=neighbours new bathroom</t>
  </si>
  <si>
    <t xml:space="preserve">noise from dog groomers</t>
  </si>
  <si>
    <t xml:space="preserve">Natural barriers to the m4 pollutants</t>
  </si>
  <si>
    <t xml:space="preserve">alot of builders and a bonfire going white smoke alot of ash</t>
  </si>
  <si>
    <t xml:space="preserve">very tall laylandi blocking light from garden; issues with tree roots</t>
  </si>
  <si>
    <t xml:space="preserve">environmental questions re land</t>
  </si>
  <si>
    <t xml:space="preserve">Very loud music that travels up the walls</t>
  </si>
  <si>
    <t xml:space="preserve">noise from taxi driver doing up cars in garden - See 84618</t>
  </si>
  <si>
    <t xml:space="preserve">Loud music playing at night between 21:00 and 00:00</t>
  </si>
  <si>
    <t xml:space="preserve">The noise at the Red Lion Pub on the weekends</t>
  </si>
  <si>
    <t xml:space="preserve">calling about the music coming from Headmasters hair salon</t>
  </si>
  <si>
    <t xml:space="preserve">Accumulation of 3 years of rubbish at neighbours yard</t>
  </si>
  <si>
    <t xml:space="preserve">friction from neighbours over parking by support workers, advice neede</t>
  </si>
  <si>
    <t xml:space="preserve">protective measure for radon</t>
  </si>
  <si>
    <t xml:space="preserve">Radon testing and environmental searches</t>
  </si>
  <si>
    <t xml:space="preserve">Bonfires have started again on the building site</t>
  </si>
  <si>
    <t xml:space="preserve">German Shepherd left in garden at 463 Reading Road Winnersh, const</t>
  </si>
  <si>
    <t xml:space="preserve">Neighbours wood burner - advice</t>
  </si>
  <si>
    <t xml:space="preserve">advised land search showed nearby contaminated land - advice</t>
  </si>
  <si>
    <t xml:space="preserve">contaminated land enq</t>
  </si>
  <si>
    <t xml:space="preserve">Barking dog. Every time I walk into my garden the dog barks</t>
  </si>
  <si>
    <t xml:space="preserve">ASB</t>
  </si>
  <si>
    <t xml:space="preserve">Noise from cooling fans. (previous complaint 82345)</t>
  </si>
  <si>
    <t xml:space="preserve">Very noisy and dusty heavy plant Working outside of excepted hours</t>
  </si>
  <si>
    <t xml:space="preserve">Building Works noise from Neighbour</t>
  </si>
  <si>
    <t xml:space="preserve">31 hermitage drive. Loud music at antisocial hours</t>
  </si>
  <si>
    <t xml:space="preserve">Reversing beepers Sawing Hammering</t>
  </si>
  <si>
    <t xml:space="preserve">Noise fro DIY Machinery</t>
  </si>
  <si>
    <t xml:space="preserve">Health concerns - dust from construction site</t>
  </si>
  <si>
    <t xml:space="preserve">Advice on new legislation for Septic Tanks</t>
  </si>
  <si>
    <t xml:space="preserve">Constant Bonfires being lit Grey smoke smells like paper burning</t>
  </si>
  <si>
    <t xml:space="preserve">very strong smell coming from Thames Water Treatment works</t>
  </si>
  <si>
    <t xml:space="preserve">more air pollution due to relief road</t>
  </si>
  <si>
    <t xml:space="preserve">Neighbour doing building works at odd hours</t>
  </si>
  <si>
    <t xml:space="preserve">experiencing noise nuisance from their neighbours</t>
  </si>
  <si>
    <t xml:space="preserve">Woke up by Loud music and partying noise around 11:30pm</t>
  </si>
  <si>
    <t xml:space="preserve">Advice on laws of dumping manure</t>
  </si>
  <si>
    <t xml:space="preserve">Advice for Asbestos check</t>
  </si>
  <si>
    <t xml:space="preserve">Air quality/pollution in RG10 0TA  - ODOUR</t>
  </si>
  <si>
    <t xml:space="preserve">Pollution from idoling cars</t>
  </si>
  <si>
    <t xml:space="preserve">Dogs barking all day at no. 24</t>
  </si>
  <si>
    <t xml:space="preserve">neighbour no disposing of dog waste correctly</t>
  </si>
  <si>
    <t xml:space="preserve">rubbish attracting rats - Previous SR is 84354</t>
  </si>
  <si>
    <t xml:space="preserve">Air Quality Assessment</t>
  </si>
  <si>
    <t xml:space="preserve">Neighbour Noise causing distress to other property nieighbours</t>
  </si>
  <si>
    <t xml:space="preserve">loud music blaring from car</t>
  </si>
  <si>
    <t xml:space="preserve">horn beep late evening and early morning</t>
  </si>
  <si>
    <t xml:space="preserve">Amplified base music played through kitchen window</t>
  </si>
  <si>
    <t xml:space="preserve">Air Quality 2018 Annual Status Report</t>
  </si>
  <si>
    <t xml:space="preserve">children wake from their sleep, the noise starts  from7pm-1am</t>
  </si>
  <si>
    <t xml:space="preserve">Contaminated Land</t>
  </si>
  <si>
    <t xml:space="preserve">fertiliser spreading</t>
  </si>
  <si>
    <t xml:space="preserve">2x Dogs persistantly barking</t>
  </si>
  <si>
    <t xml:space="preserve">Loud music Loud singing Shouting partying Frequent</t>
  </si>
  <si>
    <t xml:space="preserve">Loud music and shouting and jeering to the music</t>
  </si>
  <si>
    <t xml:space="preserve">2 barking dogs</t>
  </si>
  <si>
    <t xml:space="preserve">Operating a car repairs business</t>
  </si>
  <si>
    <t xml:space="preserve">Sewage leak</t>
  </si>
  <si>
    <t xml:space="preserve">Air quality concerns M4 Corridor Wokingham, Hare Hatch</t>
  </si>
  <si>
    <t xml:space="preserve">Enquiry on new forth-coming legislation regarding Septic Tanks</t>
  </si>
  <si>
    <t xml:space="preserve">possible Waterford Way, Denmark Street  loud burglar alarm</t>
  </si>
  <si>
    <t xml:space="preserve">Cigarette smoke - contant coming into property</t>
  </si>
  <si>
    <t xml:space="preserve">sewage leak</t>
  </si>
  <si>
    <t xml:space="preserve">pollution from new relief road</t>
  </si>
  <si>
    <t xml:space="preserve">ecessive music noise from car meet</t>
  </si>
  <si>
    <t xml:space="preserve">bin lorry noise at 5.40 am</t>
  </si>
  <si>
    <t xml:space="preserve">noisy from workman</t>
  </si>
  <si>
    <t xml:space="preserve">accumulation of cut down branches in front garden</t>
  </si>
  <si>
    <t xml:space="preserve">Noise pollution issue complaint</t>
  </si>
  <si>
    <t xml:space="preserve">Loud music</t>
  </si>
  <si>
    <t xml:space="preserve">loud Music</t>
  </si>
  <si>
    <t xml:space="preserve">noise from bike</t>
  </si>
  <si>
    <t xml:space="preserve">events in wargrave</t>
  </si>
  <si>
    <t xml:space="preserve">Contaminated Land designated as contaminated land under Part 2A</t>
  </si>
  <si>
    <t xml:space="preserve">advice on possible asbestos in artex</t>
  </si>
  <si>
    <t xml:space="preserve">Noise from Alarm; has tried to talk to them about it but no response</t>
  </si>
  <si>
    <t xml:space="preserve">EZB  Noise-Public Buildings</t>
  </si>
  <si>
    <t xml:space="preserve">Winnersh Relief Road Phase 2 Noise &amp; Vibrations</t>
  </si>
  <si>
    <t xml:space="preserve">Lound music and bad language coming from new build site</t>
  </si>
  <si>
    <t xml:space="preserve">noise from dog barking</t>
  </si>
  <si>
    <t xml:space="preserve">Barking dog; day or night, esp. in early hours of morning</t>
  </si>
  <si>
    <t xml:space="preserve">see also rqst on West Berks; this is re new station development</t>
  </si>
  <si>
    <t xml:space="preserve">Contaminated land records</t>
  </si>
  <si>
    <t xml:space="preserve">Overgrown Tree in Neighbours back garden causing Health Problems</t>
  </si>
  <si>
    <t xml:space="preserve">rec'd complaint about his dog barking; advice sought</t>
  </si>
  <si>
    <t xml:space="preserve">noisy work times</t>
  </si>
  <si>
    <t xml:space="preserve">Playing Basket ball and Snooker until late at night.</t>
  </si>
  <si>
    <t xml:space="preserve">barking dog</t>
  </si>
  <si>
    <t xml:space="preserve">For info only - concern over increased traffic/noise/air quality</t>
  </si>
  <si>
    <t xml:space="preserve">ETD  Noise-Cars in Traffic</t>
  </si>
  <si>
    <t xml:space="preserve">Constant Bonfire's in neighbours garden - see text</t>
  </si>
  <si>
    <t xml:space="preserve">weekly bonfires; sometimes blk smok; gas cannisters.</t>
  </si>
  <si>
    <t xml:space="preserve">Loud music/drunk people shouting at Cockpit Path park late at night on</t>
  </si>
  <si>
    <t xml:space="preserve">bird and dog noise</t>
  </si>
  <si>
    <t xml:space="preserve">Neighbour maliciously leaves radio on full blast all night</t>
  </si>
  <si>
    <t xml:space="preserve">shouting and screaming</t>
  </si>
  <si>
    <t xml:space="preserve">contaminated land</t>
  </si>
  <si>
    <t xml:space="preserve">smell from manhole behind property</t>
  </si>
  <si>
    <t xml:space="preserve">very bright sensor light 8 ft off ground illuminates garden and house</t>
  </si>
  <si>
    <t xml:space="preserve">Burning Building Rubble</t>
  </si>
  <si>
    <t xml:space="preserve">dust and damage by building firm lorrys</t>
  </si>
  <si>
    <t xml:space="preserve">dust issues</t>
  </si>
  <si>
    <t xml:space="preserve">Wood Burning</t>
  </si>
  <si>
    <t xml:space="preserve">Dogs barking 6.30 am to 11.30 pm non stop</t>
  </si>
  <si>
    <t xml:space="preserve">loud music for up to 2 hours; police contacted</t>
  </si>
  <si>
    <t xml:space="preserve">noise from lorries at 6am</t>
  </si>
  <si>
    <t xml:space="preserve">ECR  Commercial Vehicle Parks/Depots</t>
  </si>
  <si>
    <t xml:space="preserve">dust from un made road</t>
  </si>
  <si>
    <t xml:space="preserve">re-use of excavated waste at building site</t>
  </si>
  <si>
    <t xml:space="preserve">decontamination of the land</t>
  </si>
  <si>
    <t xml:space="preserve">Terrible smell potentially from cavity</t>
  </si>
  <si>
    <t xml:space="preserve">Amplified Music being played</t>
  </si>
  <si>
    <t xml:space="preserve">multiple issues with noise and rubbish; children affected</t>
  </si>
  <si>
    <t xml:space="preserve">issues with noise and rubbish affecting children</t>
  </si>
  <si>
    <t xml:space="preserve">Six noisy condensers on roof of shop next door</t>
  </si>
  <si>
    <t xml:space="preserve">smell of human waste drain/ sewer cover does not fit</t>
  </si>
  <si>
    <t xml:space="preserve">message left on direct line</t>
  </si>
  <si>
    <t xml:space="preserve">call received direct re: recurrence of noise issue</t>
  </si>
  <si>
    <t xml:space="preserve">Please see notes cust emailed on Feb 24th 2019</t>
  </si>
  <si>
    <t xml:space="preserve">asbestos advice see notes</t>
  </si>
  <si>
    <t xml:space="preserve">Ongoing issue previous SR 81685</t>
  </si>
  <si>
    <t xml:space="preserve">Noise from generator in hut at Bolton Drive</t>
  </si>
  <si>
    <t xml:space="preserve">Noise from construction</t>
  </si>
  <si>
    <t xml:space="preserve">Bonfire - smell of plastic</t>
  </si>
  <si>
    <t xml:space="preserve">Application for section 61 consent</t>
  </si>
  <si>
    <t xml:space="preserve">Consistent loud dog barking - day and night - every day and most night</t>
  </si>
  <si>
    <t xml:space="preserve">noise from street party</t>
  </si>
  <si>
    <t xml:space="preserve">street party with amplified music</t>
  </si>
  <si>
    <t xml:space="preserve">Drilling from development on Elms Field</t>
  </si>
  <si>
    <t xml:space="preserve">Drilling noise until midnight 24.05.2019</t>
  </si>
  <si>
    <t xml:space="preserve">stomping around, furniture being dragged across flooring, banging and</t>
  </si>
  <si>
    <t xml:space="preserve">counter complaint of noise nuisance</t>
  </si>
  <si>
    <t xml:space="preserve">Barking dog</t>
  </si>
  <si>
    <t xml:space="preserve">Dog barking constantly. Early hours of the morning</t>
  </si>
  <si>
    <t xml:space="preserve">Loud music was being played all afternoon and is still going on at 003</t>
  </si>
  <si>
    <t xml:space="preserve">dog barking 8.30 am to 6pm</t>
  </si>
  <si>
    <t xml:space="preserve">Not complying with Act of Pollution 1974 whereby power tools and other</t>
  </si>
  <si>
    <t xml:space="preserve">noise from children on trampoline in flat above</t>
  </si>
  <si>
    <t xml:space="preserve">Bonfire with black acrid smoke</t>
  </si>
  <si>
    <t xml:space="preserve">(Plse see Action Notes) Constant Bonfires going &amp; smoke</t>
  </si>
  <si>
    <t xml:space="preserve">noise from the building site on cutbush lane just before the traffic</t>
  </si>
  <si>
    <t xml:space="preserve">Construction of 2 new houses adjacent to the property</t>
  </si>
  <si>
    <t xml:space="preserve">Noise from cranes operating in area</t>
  </si>
  <si>
    <t xml:space="preserve">accumulation in drive spilling onto pavement/attracting rats</t>
  </si>
  <si>
    <t xml:space="preserve">Dog barking. Everyday, all day</t>
  </si>
  <si>
    <t xml:space="preserve">Ref Planning  app 181010  Hours of working</t>
  </si>
  <si>
    <t xml:space="preserve">Noise from party over bank holiday week end</t>
  </si>
  <si>
    <t xml:space="preserve">continuous bonfire; three days</t>
  </si>
  <si>
    <t xml:space="preserve">Would like to know if there are by laws for Bonfires</t>
  </si>
  <si>
    <t xml:space="preserve">ongoing issues, also see 084652 and HIU</t>
  </si>
  <si>
    <t xml:space="preserve">Bonfire burning for 1½ hours thick black smoke plastic smell</t>
  </si>
  <si>
    <t xml:space="preserve">noise from scrap yard</t>
  </si>
  <si>
    <t xml:space="preserve">EIA  Noise-Waste Facility</t>
  </si>
  <si>
    <t xml:space="preserve">Noise from neighbours party</t>
  </si>
  <si>
    <t xml:space="preserve">Noise from car crushing</t>
  </si>
  <si>
    <t xml:space="preserve">Noisy Neighbours just moved in</t>
  </si>
  <si>
    <t xml:space="preserve">Loud drum and base type music throughout the night</t>
  </si>
  <si>
    <t xml:space="preserve">Japanese Knotweed</t>
  </si>
  <si>
    <t xml:space="preserve">Concerned re toxic smelling smoke from bonfire at unknown location</t>
  </si>
  <si>
    <t xml:space="preserve">Bonfire - Burning plastic/household waste</t>
  </si>
  <si>
    <t xml:space="preserve">I’d like to report a noise nuisance with a barking dog that is disturb</t>
  </si>
  <si>
    <t xml:space="preserve">Large dog barking from garden at night</t>
  </si>
  <si>
    <t xml:space="preserve">3 barking dogs</t>
  </si>
  <si>
    <t xml:space="preserve">dog barking all day; no one at home</t>
  </si>
  <si>
    <t xml:space="preserve">loud music; nieghbour won't answer door</t>
  </si>
  <si>
    <t xml:space="preserve">People using a sledge hammer on a tyre. Banging heavy weights on the g</t>
  </si>
  <si>
    <t xml:space="preserve">daily bonfires sometime smells like rubber and thick black smoke</t>
  </si>
  <si>
    <t xml:space="preserve">Odour of dog mess and flys coming from next doors garden</t>
  </si>
  <si>
    <t xml:space="preserve">Plastic yellow bowl stuck in reeds on River Loddon</t>
  </si>
  <si>
    <t xml:space="preserve">Noise from Extractor fan and shouting from staff</t>
  </si>
  <si>
    <t xml:space="preserve">ECB  Noise-Takeaway Food Shops</t>
  </si>
  <si>
    <t xml:space="preserve">noisy neighbours</t>
  </si>
  <si>
    <t xml:space="preserve">loud violinist</t>
  </si>
  <si>
    <t xml:space="preserve">EVC  Noise-Busker with equipment</t>
  </si>
  <si>
    <t xml:space="preserve">Bonfire being piled up with sofa, household items - ready to burn</t>
  </si>
  <si>
    <t xml:space="preserve">Neighbour has now put a light up and is shinging into her property</t>
  </si>
  <si>
    <t xml:space="preserve">noise from moving equipment</t>
  </si>
  <si>
    <t xml:space="preserve">milk delivery from motorised van three days a week 3.30 am</t>
  </si>
  <si>
    <t xml:space="preserve">ETE  Noise-Commercial Vehicles in Traffic</t>
  </si>
  <si>
    <t xml:space="preserve">Contaminated Land Search</t>
  </si>
  <si>
    <t xml:space="preserve">enquiring about high hedges</t>
  </si>
  <si>
    <t xml:space="preserve">burning of treated/coated wood</t>
  </si>
  <si>
    <t xml:space="preserve">Noisy works outside hours and site occupied</t>
  </si>
  <si>
    <t xml:space="preserve">Sewage coming out from Heathlands area</t>
  </si>
  <si>
    <t xml:space="preserve">Contaminated Land - Care 123705</t>
  </si>
  <si>
    <t xml:space="preserve">Cocerns about neighbour and children screaming</t>
  </si>
  <si>
    <t xml:space="preserve">EIC  Noise-Utility Premises</t>
  </si>
  <si>
    <t xml:space="preserve">Noise from sewage trucks pumping out sewage from pumping station</t>
  </si>
  <si>
    <t xml:space="preserve">Playing music in garden very late at night, talking loudly, parties</t>
  </si>
  <si>
    <t xml:space="preserve">continuous work being carried out at the plant and the noise was horre</t>
  </si>
  <si>
    <t xml:space="preserve">Regular outdoor parties, loud music, bass, shouting</t>
  </si>
  <si>
    <t xml:space="preserve">Persistent Leaking Drain smell urine and sewage</t>
  </si>
  <si>
    <t xml:space="preserve">Neighbours Garden covered in rubbish</t>
  </si>
  <si>
    <t xml:space="preserve">Needs some advice about contruction bonfires</t>
  </si>
  <si>
    <t xml:space="preserve">Noise issue from Prep School 8:00-18:00  Cllr involvement</t>
  </si>
  <si>
    <t xml:space="preserve">Child play area set alight - smouldering now.</t>
  </si>
  <si>
    <t xml:space="preserve">Environmental Information Enquiry Contaminated Land</t>
  </si>
  <si>
    <t xml:space="preserve">Major spillage into the brook that runs through the park</t>
  </si>
  <si>
    <t xml:space="preserve">why did land search fail- chain in jeopardy</t>
  </si>
  <si>
    <t xml:space="preserve">Contaminated land enquury - Duplicate 85807 - CLOSED</t>
  </si>
  <si>
    <t xml:space="preserve">Neighbours Barking Dog</t>
  </si>
  <si>
    <t xml:space="preserve">would like contaminated land search for former petrol station land</t>
  </si>
  <si>
    <t xml:space="preserve">as per rqst from RZD</t>
  </si>
  <si>
    <t xml:space="preserve">See Actions )Revving the car engines late in the evenings</t>
  </si>
  <si>
    <t xml:space="preserve">Housing officer trying to resolve 10 year dispute</t>
  </si>
  <si>
    <t xml:space="preserve">Noise ongoing - unhappy with investigation conclusion</t>
  </si>
  <si>
    <t xml:space="preserve">Sister cannot afford burial</t>
  </si>
  <si>
    <t xml:space="preserve">stand in the carpark and start singing loudly From 23:45 to 00:15</t>
  </si>
  <si>
    <t xml:space="preserve">Neighbours Jack Russell continually barking</t>
  </si>
  <si>
    <t xml:space="preserve">Concerns about neighbours barking dog</t>
  </si>
  <si>
    <t xml:space="preserve">Toxic fire burning at this moment smells like plastic</t>
  </si>
  <si>
    <t xml:space="preserve">rubbish being dumped in front and back car park - see text</t>
  </si>
  <si>
    <t xml:space="preserve">ASB -</t>
  </si>
  <si>
    <t xml:space="preserve">noise complaint loud music over night</t>
  </si>
  <si>
    <t xml:space="preserve">Music occasionally and tv constantly, all the time, all day</t>
  </si>
  <si>
    <t xml:space="preserve">noise from pub</t>
  </si>
  <si>
    <t xml:space="preserve">Fireworks every day before 11 and after 11 o clock last night he had a</t>
  </si>
  <si>
    <t xml:space="preserve">Advice on keeping chickens</t>
  </si>
  <si>
    <t xml:space="preserve">Noise and smells coming from next door flat.</t>
  </si>
  <si>
    <t xml:space="preserve">Children SCREAMING and Shouting, like they are being attacked</t>
  </si>
  <si>
    <t xml:space="preserve">Children screaming and shouting in the back garden</t>
  </si>
  <si>
    <t xml:space="preserve">No. 26 are having bonfires everyday</t>
  </si>
  <si>
    <t xml:space="preserve">woman making dog bark outside house early mornings</t>
  </si>
  <si>
    <t xml:space="preserve">Low rumbling noise all day and night.</t>
  </si>
  <si>
    <t xml:space="preserve">Screaming and shouting children, particularly at weekends</t>
  </si>
  <si>
    <t xml:space="preserve">Fire burning with thick black smoke from Little Moor</t>
  </si>
  <si>
    <t xml:space="preserve">Bon fire burning for three days.</t>
  </si>
  <si>
    <t xml:space="preserve">photo and log of bonfire sent in</t>
  </si>
  <si>
    <t xml:space="preserve">noise from barking dog for long periods</t>
  </si>
  <si>
    <t xml:space="preserve">Rules of Bonfires - incorrect subject here :(</t>
  </si>
  <si>
    <t xml:space="preserve">youths emptying bins and throwing dog mess around public park</t>
  </si>
  <si>
    <t xml:space="preserve">16 pupils severe allergic reaction to playing on field- swolen eyes.</t>
  </si>
  <si>
    <t xml:space="preserve">black smoke from bonfire during building work</t>
  </si>
  <si>
    <t xml:space="preserve">Burning  re-started in contravention of abatement notice</t>
  </si>
  <si>
    <t xml:space="preserve">The Sports ground appears to have been let as a Festival site</t>
  </si>
  <si>
    <t xml:space="preserve">dog barking all day</t>
  </si>
  <si>
    <t xml:space="preserve">Noise - Neighbours building works - Skip delivery on Sat 06:55AM</t>
  </si>
  <si>
    <t xml:space="preserve">next door keeping bees, windows, cars, washing all covered in waxy dro</t>
  </si>
  <si>
    <t xml:space="preserve">Neighbour burns garden waste from garden business</t>
  </si>
  <si>
    <t xml:space="preserve">dog that they allow to bark into the early hours on a semi regular bas</t>
  </si>
  <si>
    <t xml:space="preserve">Smells coming from Restaurant</t>
  </si>
  <si>
    <t xml:space="preserve">Rubbish behing premises, neddles etc....</t>
  </si>
  <si>
    <t xml:space="preserve">Allergy reaction when outside on Play field with eyes swelling</t>
  </si>
  <si>
    <t xml:space="preserve">advice re removal of asbestos garage</t>
  </si>
  <si>
    <t xml:space="preserve">Neighbour burning old Kitchen cupboards</t>
  </si>
  <si>
    <t xml:space="preserve">Noise over week ends from loud music</t>
  </si>
  <si>
    <t xml:space="preserve">ECK  Noise-Outdoor Leisure Venue</t>
  </si>
  <si>
    <t xml:space="preserve">Noise from Amplified Music from ~Mahiki Bar</t>
  </si>
  <si>
    <t xml:space="preserve">Noise really loud from Henley Regatta, being kept awake</t>
  </si>
  <si>
    <t xml:space="preserve">Thumping Noise from regatta, thinks Mahiki bar</t>
  </si>
  <si>
    <t xml:space="preserve">Noise from delivery vans at Lidl</t>
  </si>
  <si>
    <t xml:space="preserve">Working out of hours - Cllr complaint (Katrina Clark Res)</t>
  </si>
  <si>
    <t xml:space="preserve">Concerns of Asbestos in dust - demolition of cottage</t>
  </si>
  <si>
    <t xml:space="preserve">service yard for robert dyas, Iceland etc, accumulations</t>
  </si>
  <si>
    <t xml:space="preserve">Barking Dogs</t>
  </si>
  <si>
    <t xml:space="preserve">Constant barking Dogs</t>
  </si>
  <si>
    <t xml:space="preserve">scaffolding put up 8am to midday sunday, very noisy</t>
  </si>
  <si>
    <t xml:space="preserve">loud TV</t>
  </si>
  <si>
    <t xml:space="preserve">Construction noise in area RG7</t>
  </si>
  <si>
    <t xml:space="preserve">contractors ripping out internals and bonfire of plastics and other wa</t>
  </si>
  <si>
    <t xml:space="preserve">neithbour attracting  cats with food/encouraging rats</t>
  </si>
  <si>
    <t xml:space="preserve">Building works going on next door noise starting at 6.50am</t>
  </si>
  <si>
    <t xml:space="preserve">Loud TV Late into the evening (up to 12pm sometimes and as early as 4</t>
  </si>
  <si>
    <t xml:space="preserve">DIY every weekend</t>
  </si>
  <si>
    <t xml:space="preserve">Delivery lorry in Rose Street 3.30am for at least 30 minutes . Regular</t>
  </si>
  <si>
    <t xml:space="preserve">noise from live music</t>
  </si>
  <si>
    <t xml:space="preserve">Fire has burned for the last weeks</t>
  </si>
  <si>
    <t xml:space="preserve">Dust from building works Keephatch Gardens</t>
  </si>
  <si>
    <t xml:space="preserve">Temporary Traffic Lights &amp; cars idling outside of the room</t>
  </si>
  <si>
    <t xml:space="preserve">The builders start work at 6am every week day and 7am on Saturdays</t>
  </si>
  <si>
    <t xml:space="preserve">late night event noise issues - actions for next TEN</t>
  </si>
  <si>
    <t xml:space="preserve">Dog barking - All times of the day and through the night</t>
  </si>
  <si>
    <t xml:space="preserve">Noise from Bulldozer at Arborfield relief road</t>
  </si>
  <si>
    <t xml:space="preserve">Construction - Keephatch Gardens</t>
  </si>
  <si>
    <t xml:space="preserve">Extreme loud music, sounds like a festival All day on and off from 9am</t>
  </si>
  <si>
    <t xml:space="preserve">Neighbour throwing bleach into her garden for Rats</t>
  </si>
  <si>
    <t xml:space="preserve">Noise and music from Woodley Precinct</t>
  </si>
  <si>
    <t xml:space="preserve">Nuisance from neighbours barking dog</t>
  </si>
  <si>
    <t xml:space="preserve">Stereo music starts from about 8.00</t>
  </si>
  <si>
    <t xml:space="preserve">bonfire; black smoke; extention building back of garden</t>
  </si>
  <si>
    <t xml:space="preserve">Barking dogs Growling and the smell from the dog fouling</t>
  </si>
  <si>
    <t xml:space="preserve">Amplified volume of noise from music</t>
  </si>
  <si>
    <t xml:space="preserve">Early morning deliveries - Log sheets returned</t>
  </si>
  <si>
    <t xml:space="preserve">noise from Henley festival fireworks made dog sick</t>
  </si>
  <si>
    <t xml:space="preserve">barking dog, everyday, all day</t>
  </si>
  <si>
    <t xml:space="preserve">noise from Henley Festival</t>
  </si>
  <si>
    <t xml:space="preserve">Music from Henley festival</t>
  </si>
  <si>
    <t xml:space="preserve">shouting in back garden until 1am</t>
  </si>
  <si>
    <t xml:space="preserve">Alarm. Every day, every half hour</t>
  </si>
  <si>
    <t xml:space="preserve">Last Friday my wife was at home and counted the dog barking over 75 ti</t>
  </si>
  <si>
    <t xml:space="preserve">Dog Barking in the night</t>
  </si>
  <si>
    <t xml:space="preserve">1340hrs sat 13/07 circular saw hammer drill still going on have tried</t>
  </si>
  <si>
    <t xml:space="preserve">noise from people outside of thier house</t>
  </si>
  <si>
    <t xml:space="preserve">noise from party till 11.30 pm</t>
  </si>
  <si>
    <t xml:space="preserve">site on Land south east of Finchampstead Road, Wokingham</t>
  </si>
  <si>
    <t xml:space="preserve">very lrg bonfire every other day</t>
  </si>
  <si>
    <t xml:space="preserve">Bon Fire from Allotments</t>
  </si>
  <si>
    <t xml:space="preserve">excessive smell from water treatment plant</t>
  </si>
  <si>
    <t xml:space="preserve">Constant dog barking for long periods of time</t>
  </si>
  <si>
    <t xml:space="preserve">noise from numerous barking dogs</t>
  </si>
  <si>
    <t xml:space="preserve">Loud music audible after 11pm</t>
  </si>
  <si>
    <t xml:space="preserve">Fireworks at the Henley Festival</t>
  </si>
  <si>
    <t xml:space="preserve">Amplified Music and foul language</t>
  </si>
  <si>
    <t xml:space="preserve">frequent bonfires</t>
  </si>
  <si>
    <t xml:space="preserve">2 dogs sit in house window and bark at everything. 5 years</t>
  </si>
  <si>
    <t xml:space="preserve">until 2am, Music/Fwrks on Satpm/Sunam much louder than last yr.</t>
  </si>
  <si>
    <t xml:space="preserve">high frequency noise/affecting phones/source claim its "thier job"</t>
  </si>
  <si>
    <t xml:space="preserve">frequent bonfires possibly burning plastic</t>
  </si>
  <si>
    <t xml:space="preserve">building work noise outside of designated times</t>
  </si>
  <si>
    <t xml:space="preserve">amplified music 6-10pm</t>
  </si>
  <si>
    <t xml:space="preserve">Building work started at 6:30 this morning, lorries unloading etc. Cle</t>
  </si>
  <si>
    <t xml:space="preserve">Neighbours playing loud music all the time</t>
  </si>
  <si>
    <t xml:space="preserve">Selling property</t>
  </si>
  <si>
    <t xml:space="preserve">Flood Light shines into living room</t>
  </si>
  <si>
    <t xml:space="preserve">bonfire corner of raleigh close, on back of southlake crescent</t>
  </si>
  <si>
    <t xml:space="preserve">amplified music</t>
  </si>
  <si>
    <t xml:space="preserve">extremely loud dumming music being played 24 hours a day</t>
  </si>
  <si>
    <t xml:space="preserve">Number 86 Patten Ash Drive, Wokingham is the complainant, number 84 Pa</t>
  </si>
  <si>
    <t xml:space="preserve">burning materials that are giving customer bad asthma</t>
  </si>
  <si>
    <t xml:space="preserve">There is a dog barking constantly from these premises seven days a wee</t>
  </si>
  <si>
    <t xml:space="preserve">Cockerel waking children</t>
  </si>
  <si>
    <t xml:space="preserve">Building work past 9pm, sawing, drilling, hammering, banging</t>
  </si>
  <si>
    <t xml:space="preserve">noise &amp; odour from extractor, noise from music</t>
  </si>
  <si>
    <t xml:space="preserve">playing loud music from their garden, which is frequently empty.</t>
  </si>
  <si>
    <t xml:space="preserve">ECA  Cafe/Restaurants - Licensed</t>
  </si>
  <si>
    <t xml:space="preserve">Loud Music</t>
  </si>
  <si>
    <t xml:space="preserve">tapping or banging on porcelain during night</t>
  </si>
  <si>
    <t xml:space="preserve">Building site working on Sundays.</t>
  </si>
  <si>
    <t xml:space="preserve">loud music</t>
  </si>
  <si>
    <t xml:space="preserve">re complaints assc. with Henley festival</t>
  </si>
  <si>
    <t xml:space="preserve">Noise from the Two Poplars public House</t>
  </si>
  <si>
    <t xml:space="preserve">Marvellous Festival - Loud/Late Fireworks</t>
  </si>
  <si>
    <t xml:space="preserve">manhole cover removed on path between Smiths walk &amp; meadow Road</t>
  </si>
  <si>
    <t xml:space="preserve">The property has been uninhabited and becoming more derelict for a num</t>
  </si>
  <si>
    <t xml:space="preserve">Do you have any information on possible ground contamination at the ab</t>
  </si>
  <si>
    <t xml:space="preserve">Environmental information request - CON29</t>
  </si>
  <si>
    <t xml:space="preserve"> Oil contamination my neighbour has deposited on my drive way due to t</t>
  </si>
  <si>
    <t xml:space="preserve">Bonfire burning ongoing for a week</t>
  </si>
  <si>
    <t xml:space="preserve">Accumulation of rubbish neighbour - birds scattering contents regular</t>
  </si>
  <si>
    <t xml:space="preserve">Noise and other problems with neighbours doing works</t>
  </si>
  <si>
    <t xml:space="preserve">Noise from Marvellous Festival</t>
  </si>
  <si>
    <t xml:space="preserve">noise from children screaming in neighbours garden</t>
  </si>
  <si>
    <t xml:space="preserve">From 5:30am when they open right up to 10.30pm when they close Loud ba</t>
  </si>
  <si>
    <t xml:space="preserve">Loud Music, voices over loud speaker, crowd noise. 11pm -1.10am. This</t>
  </si>
  <si>
    <t xml:space="preserve">Deceased tenant - Mr Jack Greenwood. Advice</t>
  </si>
  <si>
    <t xml:space="preserve">Burning rubbish  black smoke no windows open</t>
  </si>
  <si>
    <t xml:space="preserve">burning material, cannot open windows due to so much smoke</t>
  </si>
  <si>
    <t xml:space="preserve">Bonfire - Burning now 14:20 - smoke drifting into C's premises</t>
  </si>
  <si>
    <t xml:space="preserve">noise from Henley Festival - requesting compensation</t>
  </si>
  <si>
    <t xml:space="preserve">ETB  Noise-Winged Aircraft in flight</t>
  </si>
  <si>
    <t xml:space="preserve">Can you please investigate/explain the rise in noise from light aircra</t>
  </si>
  <si>
    <t xml:space="preserve">Dogs yapping /barking . Typically it can be late evening or early morn</t>
  </si>
  <si>
    <t xml:space="preserve">Bonfire burning for nearly 3 weeks</t>
  </si>
  <si>
    <t xml:space="preserve">burning wastematerials; smoke/smell-commercial presmie? PC not known</t>
  </si>
  <si>
    <t xml:space="preserve">Noise from dog barking constantly when owner at work</t>
  </si>
  <si>
    <t xml:space="preserve">Noise from resident at Care Home</t>
  </si>
  <si>
    <t xml:space="preserve">Noise from agri tractors operating waste dump</t>
  </si>
  <si>
    <t xml:space="preserve">Advice about barking dogs</t>
  </si>
  <si>
    <t xml:space="preserve">very unpleasant noise nuisance directly in frony of our house</t>
  </si>
  <si>
    <t xml:space="preserve">Loud music with deep base that can be heard through closed bedroom win</t>
  </si>
  <si>
    <t xml:space="preserve">Every Monday 5.30 am bin lorry reverses down private road</t>
  </si>
  <si>
    <t xml:space="preserve">Renovation work - constant bonfires</t>
  </si>
  <si>
    <t xml:space="preserve">clients were able to obtain a passed environmental search</t>
  </si>
  <si>
    <t xml:space="preserve">Barking Dog</t>
  </si>
  <si>
    <t xml:space="preserve">Noise from neighbours workmen</t>
  </si>
  <si>
    <t xml:space="preserve">Dogs barking daily, at any time of day, early mornings and late at nig</t>
  </si>
  <si>
    <t xml:space="preserve">dogs barking all night - Two complainants linked</t>
  </si>
  <si>
    <t xml:space="preserve">Noise from barking Dog Council Tennants</t>
  </si>
  <si>
    <t xml:space="preserve">Noise from Vehicles delivering before 7 am</t>
  </si>
  <si>
    <t xml:space="preserve">industrial air conditioner units on residential property. very noisy.</t>
  </si>
  <si>
    <t xml:space="preserve">no noise description; have asked for this</t>
  </si>
  <si>
    <t xml:space="preserve">Bonfire rules</t>
  </si>
  <si>
    <t xml:space="preserve">incinerator burning in garden, smoke and smell very bad.</t>
  </si>
  <si>
    <t xml:space="preserve">Air pollution enquiry - Cllr Sarah Kerr</t>
  </si>
  <si>
    <t xml:space="preserve">Bonfires. Housing asked for letters and logs.</t>
  </si>
  <si>
    <t xml:space="preserve">Repeatedly loud music after midnight when my neighbour comes home drun</t>
  </si>
  <si>
    <t xml:space="preserve">Skateboard ramp built in rear garden causing noise nuisance</t>
  </si>
  <si>
    <t xml:space="preserve">Resident living in flat upstairs making persistent banging loud noise</t>
  </si>
  <si>
    <t xml:space="preserve">The noise levels of music from the Kenyan festival</t>
  </si>
  <si>
    <t xml:space="preserve">Exceedingly loud music played all day and throughout the night</t>
  </si>
  <si>
    <t xml:space="preserve">Noise from vehicles - 12pm - 6am</t>
  </si>
  <si>
    <t xml:space="preserve">Repeated work carried out at unacceptable hours</t>
  </si>
  <si>
    <t xml:space="preserve">Chainsaws. Sunday morning 8:00</t>
  </si>
  <si>
    <t xml:space="preserve">Bonfire enquiry</t>
  </si>
  <si>
    <t xml:space="preserve">Advise required on Asbestos check re: neighbours</t>
  </si>
  <si>
    <t xml:space="preserve">Drainage coming out from Highfiled Farm white and Chemical smell</t>
  </si>
  <si>
    <t xml:space="preserve">Dog barking 5am - no problem rest of day</t>
  </si>
  <si>
    <t xml:space="preserve">Dog barks all night long in the garden</t>
  </si>
  <si>
    <t xml:space="preserve">Barking dogs</t>
  </si>
  <si>
    <t xml:space="preserve">Loud music and people talking</t>
  </si>
  <si>
    <t xml:space="preserve">Wind chimes generating high frquency noise</t>
  </si>
  <si>
    <t xml:space="preserve">Metal crushing noise, even at weekends</t>
  </si>
  <si>
    <t xml:space="preserve">Metal crushing noise, all day</t>
  </si>
  <si>
    <t xml:space="preserve">Dog barking - 10-11pm at least twice a week</t>
  </si>
  <si>
    <t xml:space="preserve">Circular saw &amp; other tools, 9am- 9pm Everyday</t>
  </si>
  <si>
    <t xml:space="preserve">noise from businesses -see previous SR81649</t>
  </si>
  <si>
    <t xml:space="preserve">Noise from lorry deliveries- all through the night</t>
  </si>
  <si>
    <t xml:space="preserve">Previous SR ref 080204 Manhole with Rat hole dug beside</t>
  </si>
  <si>
    <t xml:space="preserve">neighbour is doing construction work. noise unbearable (early, 5+ mont</t>
  </si>
  <si>
    <t xml:space="preserve">pack of dogs consistently barking at residential property</t>
  </si>
  <si>
    <t xml:space="preserve">Alleged Noise Nuisance from Barking Dogs</t>
  </si>
  <si>
    <t xml:space="preserve">Statutory Light Nuisance Complaint</t>
  </si>
  <si>
    <t xml:space="preserve">Noise from store alarm &amp; staff moving stock indoors 01.00</t>
  </si>
  <si>
    <t xml:space="preserve">Noisy neighbours - shouting</t>
  </si>
  <si>
    <t xml:space="preserve">Loud music, screaming and shouting at one another.</t>
  </si>
  <si>
    <t xml:space="preserve">No Change! Every Monday 5.30 am bin lorry reverses down private road</t>
  </si>
  <si>
    <t xml:space="preserve">Dog baking from 05:30 AM every day</t>
  </si>
  <si>
    <t xml:space="preserve">Burning plastic packaging. Causing distress to residents. CLLR Report</t>
  </si>
  <si>
    <t xml:space="preserve">Asbestos Check recomendations</t>
  </si>
  <si>
    <t xml:space="preserve">Concerened about green house gasses</t>
  </si>
  <si>
    <t xml:space="preserve">Concerns foul  smelling discharge from septic tank discharge</t>
  </si>
  <si>
    <t xml:space="preserve">Dog barking Constantly</t>
  </si>
  <si>
    <t xml:space="preserve">Dog Barking. Starts at any time from 7.30am daily</t>
  </si>
  <si>
    <t xml:space="preserve">Noise loud banging on walls late at night</t>
  </si>
  <si>
    <t xml:space="preserve">Early morning noise from car engine</t>
  </si>
  <si>
    <t xml:space="preserve">loud music - on-going issue  See 86156 - Anna aware</t>
  </si>
  <si>
    <t xml:space="preserve">building works - noise too loud from music they are playing</t>
  </si>
  <si>
    <t xml:space="preserve">asbestos found after valuation done. letter says ring council</t>
  </si>
  <si>
    <t xml:space="preserve">wants to investigate contaminated land further</t>
  </si>
  <si>
    <t xml:space="preserve">Neighbours burning building waste.  Toxic smell</t>
  </si>
  <si>
    <t xml:space="preserve">Road works starting at 10pm - no warning</t>
  </si>
  <si>
    <t xml:space="preserve">complaint against neighbour's loud music</t>
  </si>
  <si>
    <t xml:space="preserve">Noise at construction site at Emmbrook Senior School</t>
  </si>
  <si>
    <t xml:space="preserve">Noise survey - require noise emission criteria</t>
  </si>
  <si>
    <t xml:space="preserve">Dog Barking. On-going issue</t>
  </si>
  <si>
    <t xml:space="preserve">Neighbours builders - bonfire burning carpet, plasterboard</t>
  </si>
  <si>
    <t xml:space="preserve">Dust from neighbours building work.</t>
  </si>
  <si>
    <t xml:space="preserve">Shouting, screaming, children cry and scream</t>
  </si>
  <si>
    <t xml:space="preserve">Loud music , very loud shouting and swearing</t>
  </si>
  <si>
    <t xml:space="preserve">Constant Noise from neighbours in the early hours</t>
  </si>
  <si>
    <t xml:space="preserve">loud talking underneath my window, parties until 3am</t>
  </si>
  <si>
    <t xml:space="preserve">woken early by farm machinery</t>
  </si>
  <si>
    <t xml:space="preserve">EIE  Noise-Agricultural Premises</t>
  </si>
  <si>
    <t xml:space="preserve">Noise- music from pub - outdoor event 27/7 and 17/8</t>
  </si>
  <si>
    <t xml:space="preserve">Flooding at Highfield caravan park</t>
  </si>
  <si>
    <t xml:space="preserve">Cockeral Noise - source claims they dont own a cockrel</t>
  </si>
  <si>
    <t xml:space="preserve">land contamination</t>
  </si>
  <si>
    <t xml:space="preserve">Bonfire giving off acrid smoke</t>
  </si>
  <si>
    <t xml:space="preserve">Air Quality - Parish Councillor enquiry for Shinfield area</t>
  </si>
  <si>
    <t xml:space="preserve">Accumulation Of Rubbish causing a smell</t>
  </si>
  <si>
    <t xml:space="preserve">SCHOOL MONITORS</t>
  </si>
  <si>
    <t xml:space="preserve">Generator, shouting, banging - roofers 07:30am</t>
  </si>
  <si>
    <t xml:space="preserve">Construction work noise before 8am</t>
  </si>
  <si>
    <t xml:space="preserve">Noise from large crusher/compactor</t>
  </si>
  <si>
    <t xml:space="preserve">Noise from building works 7am start</t>
  </si>
  <si>
    <t xml:space="preserve">Loud music late into night - travellers</t>
  </si>
  <si>
    <t xml:space="preserve">Air Pollution - air quality measurement Sonning</t>
  </si>
  <si>
    <t xml:space="preserve">neighbour keeping their waste in front of their house in open containe</t>
  </si>
  <si>
    <t xml:space="preserve">Ref Illegal  grubbing out and Burning Trees at Old Lodge Loge Road Hur</t>
  </si>
  <si>
    <t xml:space="preserve">Barking dog - also see 86483</t>
  </si>
  <si>
    <t xml:space="preserve">Barking dog - also see 86481</t>
  </si>
  <si>
    <t xml:space="preserve">Fireworks</t>
  </si>
  <si>
    <t xml:space="preserve">Contractors starting work 08:30 Bank  Holiday Monday</t>
  </si>
  <si>
    <t xml:space="preserve">The old leathern bottle Fri 23 Aug Live band night - clearly audible</t>
  </si>
  <si>
    <t xml:space="preserve">Loud banging with hammer, circular saw</t>
  </si>
  <si>
    <t xml:space="preserve">Bonfire Sunday 25th August 6pm-11pm</t>
  </si>
  <si>
    <t xml:space="preserve">Rubbish left on Pavement</t>
  </si>
  <si>
    <t xml:space="preserve">Dog barking often starts at 6am</t>
  </si>
  <si>
    <t xml:space="preserve">Banging on walls and playing loud music</t>
  </si>
  <si>
    <t xml:space="preserve">Neighbour Smoking in his garden affecting his Asthma</t>
  </si>
  <si>
    <t xml:space="preserve">Dogs barking all day everyday and being left on there own</t>
  </si>
  <si>
    <t xml:space="preserve">Loud music, on for several hours everyday</t>
  </si>
  <si>
    <t xml:space="preserve">Burning of rubbish by allotment holders</t>
  </si>
  <si>
    <t xml:space="preserve">Would like information on meter to monitor vehicle admissions</t>
  </si>
  <si>
    <t xml:space="preserve">Nearby bonfire burning acrid plastic</t>
  </si>
  <si>
    <t xml:space="preserve">Dog Barking</t>
  </si>
  <si>
    <t xml:space="preserve">Constant dog barking</t>
  </si>
  <si>
    <t xml:space="preserve">Party in Garden BBQ smoke entered C's house</t>
  </si>
  <si>
    <t xml:space="preserve">Continual bonfires</t>
  </si>
  <si>
    <t xml:space="preserve">During the day time and at weekends he sings using a amplifier</t>
  </si>
  <si>
    <t xml:space="preserve">Neighbour playing a trumpet.</t>
  </si>
  <si>
    <t xml:space="preserve">tall chimney which faces directly towards our son's Bedroom</t>
  </si>
  <si>
    <t xml:space="preserve">paint fumes query - see 86561 for closing actions</t>
  </si>
  <si>
    <t xml:space="preserve">Fumes from Funeral Parlour</t>
  </si>
  <si>
    <t xml:space="preserve">This is the third cockeral they've had</t>
  </si>
  <si>
    <t xml:space="preserve">Noise from Neighbour once a year</t>
  </si>
  <si>
    <t xml:space="preserve">The alarm is going off again commencing at 04:46</t>
  </si>
  <si>
    <t xml:space="preserve">Small dogs barking, doors left open for them all day/night</t>
  </si>
  <si>
    <t xml:space="preserve">Noise from home business building vans into mini buses</t>
  </si>
  <si>
    <t xml:space="preserve">Noise complaint</t>
  </si>
  <si>
    <t xml:space="preserve">Affected by paint fumes</t>
  </si>
  <si>
    <t xml:space="preserve">Commercial bonfire</t>
  </si>
  <si>
    <t xml:space="preserve">Alarm from Commercial Property -</t>
  </si>
  <si>
    <t xml:space="preserve">Noise from three roosters</t>
  </si>
  <si>
    <t xml:space="preserve">People Noise</t>
  </si>
  <si>
    <t xml:space="preserve">Air Pollution</t>
  </si>
  <si>
    <t xml:space="preserve">Air pollution on Finchampstead Road Tube 883</t>
  </si>
  <si>
    <t xml:space="preserve">DUST COMPLAINT</t>
  </si>
  <si>
    <t xml:space="preserve">Suspected Asbestos</t>
  </si>
  <si>
    <t xml:space="preserve">Alarm going off - Second form received. Duplicate request</t>
  </si>
  <si>
    <t xml:space="preserve">Asbestos related concerns between 8-9 Tanhouse Lane</t>
  </si>
  <si>
    <t xml:space="preserve">Burning builders waste</t>
  </si>
  <si>
    <t xml:space="preserve"> Air Quality Project Inception Meeting with PBA Shute End Office</t>
  </si>
  <si>
    <t xml:space="preserve">Security light disturbing neighbours</t>
  </si>
  <si>
    <t xml:space="preserve">General banging around, upstairs flat</t>
  </si>
  <si>
    <t xml:space="preserve">Noise from neighbours</t>
  </si>
  <si>
    <t xml:space="preserve">like advice at the moment Plse contact Christina first</t>
  </si>
  <si>
    <t xml:space="preserve">Barking 4 dogs left alone</t>
  </si>
  <si>
    <t xml:space="preserve">Air quality measurement results</t>
  </si>
  <si>
    <t xml:space="preserve">Air Quality Modelling &amp; Assessment WBC local plan update</t>
  </si>
  <si>
    <t xml:space="preserve">Dirt splashed against side of house from Neigjhbour Power Washing</t>
  </si>
  <si>
    <t xml:space="preserve">Music. Heavy Bass - weekends past midnight</t>
  </si>
  <si>
    <t xml:space="preserve">Loud music and yelling - between hours 9pm-3am</t>
  </si>
  <si>
    <t xml:space="preserve">Noise from Scrap Metal dealer installing crusher compactor</t>
  </si>
  <si>
    <t xml:space="preserve">Noise from building works past three Saturdays &amp; Sundays</t>
  </si>
  <si>
    <t xml:space="preserve">d.o 16.9 Request for petroleum search &amp; EH land contamination</t>
  </si>
  <si>
    <t xml:space="preserve">Lots of rubbish at Hunters court is now getting worse</t>
  </si>
  <si>
    <t xml:space="preserve">Advice about a Small waste oil burner</t>
  </si>
  <si>
    <t xml:space="preserve">Dog barking every night between 10pm and 12pm for up to an hour and a</t>
  </si>
  <si>
    <t xml:space="preserve">Dog Barking and crying most of the day</t>
  </si>
  <si>
    <t xml:space="preserve">Building noise evenings and weekends</t>
  </si>
  <si>
    <t xml:space="preserve">Bonfire in neighbours garden.</t>
  </si>
  <si>
    <t xml:space="preserve">Barking Dogs - periods of 5-15 minutes esrly hours, during the day</t>
  </si>
  <si>
    <t xml:space="preserve">Debris from Fireworks display</t>
  </si>
  <si>
    <t xml:space="preserve">Neighbours kitchen vent directly near to decking</t>
  </si>
  <si>
    <t xml:space="preserve"> persistent barking</t>
  </si>
  <si>
    <t xml:space="preserve">Live band in garden, then loud music until 22:30</t>
  </si>
  <si>
    <t xml:space="preserve">Really loud noise coming from broken man hole cover</t>
  </si>
  <si>
    <t xml:space="preserve">Source is running business from home - issues with noise and parking</t>
  </si>
  <si>
    <t xml:space="preserve">tree cottage</t>
  </si>
  <si>
    <t xml:space="preserve">Bonfires</t>
  </si>
  <si>
    <t xml:space="preserve">Dog Issues</t>
  </si>
  <si>
    <t xml:space="preserve">Toxic Bonfires</t>
  </si>
  <si>
    <t xml:space="preserve">Noise from heavy haulage lorries</t>
  </si>
  <si>
    <t xml:space="preserve">Dogs barking continuously when owners are out</t>
  </si>
  <si>
    <t xml:space="preserve">Excavation construction noise</t>
  </si>
  <si>
    <t xml:space="preserve">Neighbours having parties every week</t>
  </si>
  <si>
    <t xml:space="preserve">neighbour burning industrial waste</t>
  </si>
  <si>
    <t xml:space="preserve">Neighbour noise</t>
  </si>
  <si>
    <t xml:space="preserve">Noise from store alarm on-going issue</t>
  </si>
  <si>
    <t xml:space="preserve">Vehicle Repair noise.</t>
  </si>
  <si>
    <t xml:space="preserve">Party noise from social club</t>
  </si>
  <si>
    <t xml:space="preserve">Noise from drumming + junk in garden</t>
  </si>
  <si>
    <t xml:space="preserve">Desk study - contaminated land enquiry</t>
  </si>
  <si>
    <t xml:space="preserve">Overgrown garden next door</t>
  </si>
  <si>
    <t xml:space="preserve">Stench of sewage from drainage and cesspit</t>
  </si>
  <si>
    <t xml:space="preserve">Loud music after 11pm</t>
  </si>
  <si>
    <t xml:space="preserve">Food vendor parked outside - unwanted noise</t>
  </si>
  <si>
    <t xml:space="preserve">Contaminated Land Generator Compound, 100 Berkshire Place, Wharfedale</t>
  </si>
  <si>
    <t xml:space="preserve">Contaminated Land Enquiry</t>
  </si>
  <si>
    <t xml:space="preserve">Constant Bonfires - see text</t>
  </si>
  <si>
    <t xml:space="preserve">Bonfire burning 3 days Acrid smell black smoke</t>
  </si>
  <si>
    <t xml:space="preserve">Stacking car tyres and oil worried health and safety issue</t>
  </si>
  <si>
    <t xml:space="preserve">Contaminated land enquiry - Duplicate see 86758</t>
  </si>
  <si>
    <t xml:space="preserve">The Sonning Bridge traffic queues and the air pollution</t>
  </si>
  <si>
    <t xml:space="preserve">Household waste in back garden</t>
  </si>
  <si>
    <t xml:space="preserve">Neighbour Noise</t>
  </si>
  <si>
    <t xml:space="preserve">Aspestos Query</t>
  </si>
  <si>
    <t xml:space="preserve">Local Authority Funeral Death Referral</t>
  </si>
  <si>
    <t xml:space="preserve">Noise from crowing Cockrel</t>
  </si>
  <si>
    <t xml:space="preserve">Live band practising Then Wedding (?) Party</t>
  </si>
  <si>
    <t xml:space="preserve">Loud music, loud people and aggressive arguments</t>
  </si>
  <si>
    <t xml:space="preserve">2018 AQ Monitoring Data for WBC &amp; Bracknell Forest</t>
  </si>
  <si>
    <t xml:space="preserve">RE: Noise Pollution / Right to Enjoyment compromised. (Oakham Park, Cr</t>
  </si>
  <si>
    <t xml:space="preserve">Holme Grange School has it’s fireworks display.</t>
  </si>
  <si>
    <t xml:space="preserve">Rubbish on property</t>
  </si>
  <si>
    <t xml:space="preserve">Next door have 3 big dogs that are always barking and howling</t>
  </si>
  <si>
    <t xml:space="preserve">Dog barking constantly</t>
  </si>
  <si>
    <t xml:space="preserve">Seizure of noisemaking equipment - advice</t>
  </si>
  <si>
    <t xml:space="preserve">Loud TV. Loud music. Banging on the floor. Slamming doors</t>
  </si>
  <si>
    <t xml:space="preserve">Regular evening bonfires - toxic smell</t>
  </si>
  <si>
    <t xml:space="preserve">Bonfires with toxic smoke every evening.</t>
  </si>
  <si>
    <t xml:space="preserve">Raw sawage leak</t>
  </si>
  <si>
    <t xml:space="preserve">Having parties with loud music</t>
  </si>
  <si>
    <t xml:space="preserve">Residential noise</t>
  </si>
  <si>
    <t xml:space="preserve">Noise Neighbours</t>
  </si>
  <si>
    <t xml:space="preserve">complaint regarding the ongoing problems with noise relating to A1 scr</t>
  </si>
  <si>
    <t xml:space="preserve">AQ Meeting to review policies</t>
  </si>
  <si>
    <t xml:space="preserve">Pollution from nearby developments</t>
  </si>
  <si>
    <t xml:space="preserve">Fireworks and Bonfire</t>
  </si>
  <si>
    <t xml:space="preserve">I am currently dealing with two neighbours 45 &amp; 47 Piggott Road. They</t>
  </si>
  <si>
    <t xml:space="preserve">Industrial noise</t>
  </si>
  <si>
    <t xml:space="preserve">Neighbour burning paint cans and rubber</t>
  </si>
  <si>
    <t xml:space="preserve">Noise from school</t>
  </si>
  <si>
    <t xml:space="preserve">Bonfires - 2 recently, 1 ready to light - awful smell</t>
  </si>
  <si>
    <t xml:space="preserve">Light intrusion into main bedroom from street light</t>
  </si>
  <si>
    <t xml:space="preserve">Obnoxious smells at night. Several complaints open</t>
  </si>
  <si>
    <t xml:space="preserve">Drainage - properties septic tank drains into ditch</t>
  </si>
  <si>
    <t xml:space="preserve">Enquiry regarding garden firms mowing &amp; strimming at 7AM</t>
  </si>
  <si>
    <t xml:space="preserve">Possible hoarder</t>
  </si>
  <si>
    <t xml:space="preserve">Pollution from large taxis dropping off children to school</t>
  </si>
  <si>
    <t xml:space="preserve">Vehicle noise</t>
  </si>
  <si>
    <t xml:space="preserve">Building works at 55-57 Collins Drive, Earley, Reading</t>
  </si>
  <si>
    <t xml:space="preserve">Bonfire - possibly burning business waste</t>
  </si>
  <si>
    <t xml:space="preserve">Noise from The Red Rose Restaurant</t>
  </si>
  <si>
    <t xml:space="preserve">Enquirey regarding Former David Hearn Garage Site Three Mile Cross</t>
  </si>
  <si>
    <t xml:space="preserve">Untidy Garden.</t>
  </si>
  <si>
    <t xml:space="preserve">Fuat Anat of 22 Bodmin Road Noise from the A329(M)</t>
  </si>
  <si>
    <t xml:space="preserve">A clicking noise every time a car passes over a new pedestrian crossin</t>
  </si>
  <si>
    <t xml:space="preserve">d.o. to E&amp;C 25.10.19 - Noise/planning comments</t>
  </si>
  <si>
    <t xml:space="preserve">Pollution - s there any monitoring in the Sonning area? Has there ever</t>
  </si>
  <si>
    <t xml:space="preserve">Neighbour spraying toxic spray</t>
  </si>
  <si>
    <t xml:space="preserve">Asbestos Query</t>
  </si>
  <si>
    <t xml:space="preserve">woken this morning by crashing and banging of metal and the motor nois</t>
  </si>
  <si>
    <t xml:space="preserve">Noise</t>
  </si>
  <si>
    <t xml:space="preserve">Advice about Asbestos</t>
  </si>
  <si>
    <t xml:space="preserve">Concern raised by resident - Carbon Monoxide and noise from adjacent t</t>
  </si>
  <si>
    <t xml:space="preserve">Toxic smell</t>
  </si>
  <si>
    <t xml:space="preserve">Concerns with neighbours home business</t>
  </si>
  <si>
    <t xml:space="preserve">very loud music in early hours, pub did nothing when asked to reduce i</t>
  </si>
  <si>
    <t xml:space="preserve">rqst from officer - air quality issues</t>
  </si>
  <si>
    <t xml:space="preserve">as per officer rqst ; set up air monitorring; see email</t>
  </si>
  <si>
    <t xml:space="preserve">The buyers’ environmental search has revealed the property may be desi</t>
  </si>
  <si>
    <t xml:space="preserve">Anti social Behavior - Official ~[OFFICIAL-SENSITIVE]~</t>
  </si>
  <si>
    <t xml:space="preserve">Industial/construction noise query</t>
  </si>
  <si>
    <t xml:space="preserve">bonfire Andrew close Wokingham</t>
  </si>
  <si>
    <t xml:space="preserve">Noise early morning.</t>
  </si>
  <si>
    <t xml:space="preserve">This complaint relates to demolition work at Thatchers Mead, RG10 9TP.</t>
  </si>
  <si>
    <t xml:space="preserve">Contractors building demolition waste on site/ black smoke</t>
  </si>
  <si>
    <t xml:space="preserve">d.o. 5.11 to allocate Noise - Construction at 26 maiden Erlegh drive.</t>
  </si>
  <si>
    <t xml:space="preserve">Noise affecting residential amenity</t>
  </si>
  <si>
    <t xml:space="preserve">d.o 5.11 ready to allocate bNoise complaint</t>
  </si>
  <si>
    <t xml:space="preserve">Noise from neighbours workshop</t>
  </si>
  <si>
    <t xml:space="preserve">reference the positioning of commercial  dog kennels  noise nuisance</t>
  </si>
  <si>
    <t xml:space="preserve">Complaint - Building work during the night</t>
  </si>
  <si>
    <t xml:space="preserve">Housing /ombudsman complaint by resident - re noise complaint</t>
  </si>
  <si>
    <t xml:space="preserve">repeated and dangerous bonfires from the commercial units</t>
  </si>
  <si>
    <t xml:space="preserve">Land to the rear of 6 Johnson Drive, Wokingham, RG40 3NW</t>
  </si>
  <si>
    <t xml:space="preserve">Several times again banging crashing shouting alarms blaring</t>
  </si>
  <si>
    <t xml:space="preserve">Our environmental search has suggested that further action is needed</t>
  </si>
  <si>
    <t xml:space="preserve">Request for a water test to be done from leaking water coming from bac</t>
  </si>
  <si>
    <t xml:space="preserve">Concerns over boiler fumes from neighbouring property</t>
  </si>
  <si>
    <t xml:space="preserve">Noise from Fireworks</t>
  </si>
  <si>
    <t xml:space="preserve">Noise from Cockerel</t>
  </si>
  <si>
    <t xml:space="preserve">Neighbour screaming through dividing wall.</t>
  </si>
  <si>
    <t xml:space="preserve">Log fires</t>
  </si>
  <si>
    <t xml:space="preserve">Neighbor noise complaint Parties and Amplified Music</t>
  </si>
  <si>
    <t xml:space="preserve">A1 Noise</t>
  </si>
  <si>
    <t xml:space="preserve">request for environmental review</t>
  </si>
  <si>
    <t xml:space="preserve"> Winnersh Food and Wine 487 Reading Road, Winnersh. RG41 5HL</t>
  </si>
  <si>
    <t xml:space="preserve">issue with dangerous disposal of drugs in public bins</t>
  </si>
  <si>
    <t xml:space="preserve">Smoke polllution from neighbours wood burning stove</t>
  </si>
  <si>
    <t xml:space="preserve">Problems with neighbours builders</t>
  </si>
  <si>
    <t xml:space="preserve">complaint about use of diesel fueled generator in pop up barbers</t>
  </si>
  <si>
    <t xml:space="preserve">Would like to speak to somone regarding aircraft noise/pollution</t>
  </si>
  <si>
    <t xml:space="preserve">see notes: constant bonfire and possible asbestos contamination</t>
  </si>
  <si>
    <t xml:space="preserve">Information request, Crowthorne is an AQMA. I would like to know what</t>
  </si>
  <si>
    <t xml:space="preserve">Smell of petrol fumes, Basingstoke Rd area Spencers Wood</t>
  </si>
  <si>
    <t xml:space="preserve">Bonfire has been lit on school field; buring sofas and other things</t>
  </si>
  <si>
    <t xml:space="preserve">Accumulating rubbish again; attracting rats; see SR 085102</t>
  </si>
  <si>
    <t xml:space="preserve">There have been many occasions when their rubbish hasn't been</t>
  </si>
  <si>
    <t xml:space="preserve">Noisy Tenants in Flat above</t>
  </si>
  <si>
    <t xml:space="preserve">Noise complaint. Loud commercial burglar alarm going off for hours</t>
  </si>
  <si>
    <t xml:space="preserve">Noise from A1 scrap yard</t>
  </si>
  <si>
    <t xml:space="preserve">Neighbour issue - Water ingress due to guttering</t>
  </si>
  <si>
    <t xml:space="preserve">Crosfields School - Environmental Health</t>
  </si>
  <si>
    <t xml:space="preserve">Concerns over petrol containers stored at nearby property</t>
  </si>
  <si>
    <t xml:space="preserve">Noise from Barkham Bridge construction site - RG41 4TJ</t>
  </si>
  <si>
    <t xml:space="preserve">Air Quality</t>
  </si>
  <si>
    <t xml:space="preserve">Car horn continually sounding</t>
  </si>
  <si>
    <t xml:space="preserve">Smoke from bonfire is effecting health issues</t>
  </si>
  <si>
    <t xml:space="preserve">renewed commercial bonfires on trading estate</t>
  </si>
  <si>
    <t xml:space="preserve">noise from scrap metal merchant</t>
  </si>
  <si>
    <t xml:space="preserve">more bonfires; abatement notice already served; see sr 085917</t>
  </si>
  <si>
    <t xml:space="preserve">see notes; abusive, threatening, noisy</t>
  </si>
  <si>
    <t xml:space="preserve">Noise complaint - Garages being used as workshop</t>
  </si>
  <si>
    <t xml:space="preserve">I wish to make a formal complaint over sustained noise</t>
  </si>
  <si>
    <t xml:space="preserve">24 The Green working after 1pm on a Saturday on his extension</t>
  </si>
  <si>
    <t xml:space="preserve">air quality assessment for a proposed residential-led development- M4</t>
  </si>
  <si>
    <t xml:space="preserve">Information Request - Sevenoaks Drive, Reading</t>
  </si>
  <si>
    <t xml:space="preserve">Complaint re neighbours overgrown garden and rubbish</t>
  </si>
  <si>
    <t xml:space="preserve">Complaint - Light Nuisance</t>
  </si>
  <si>
    <t xml:space="preserve">Bonfire complaint - see also 86159</t>
  </si>
  <si>
    <t xml:space="preserve">Commercial Waste - What is kitchen like?</t>
  </si>
  <si>
    <t xml:space="preserve">I’m fed up with the stench from number 7 and 6 forest road Wokingham r</t>
  </si>
  <si>
    <t xml:space="preserve">Noise complaint - Loud music most weekends until midnight</t>
  </si>
  <si>
    <t xml:space="preserve">noise outside pub every Fri/Sat pm</t>
  </si>
  <si>
    <t xml:space="preserve">empty houses on building site left with lights on all night</t>
  </si>
  <si>
    <t xml:space="preserve">Bonfires burning building waste</t>
  </si>
  <si>
    <t xml:space="preserve">complaint r licence limits on noise Henley Regatta</t>
  </si>
  <si>
    <t xml:space="preserve">late night event noise issues - see 86004</t>
  </si>
  <si>
    <t xml:space="preserve">Building noise outside 8am to 6pm everyday</t>
  </si>
  <si>
    <t xml:space="preserve">ongoing noise issues; now have drum kit and playing 11.30 pm</t>
  </si>
  <si>
    <t xml:space="preserve">canabis smoke getting into baby's room from council property n/door</t>
  </si>
  <si>
    <t xml:space="preserve">Noise Complaint - neighbours</t>
  </si>
  <si>
    <t xml:space="preserve">Noisy neighbours (3rd Complaint this year)</t>
  </si>
  <si>
    <t xml:space="preserve">Report of constant bonfires at neighbours property</t>
  </si>
  <si>
    <t xml:space="preserve">Noise complaint - loud high pitched noise for over 48 hours</t>
  </si>
  <si>
    <t xml:space="preserve">type</t>
  </si>
  <si>
    <t xml:space="preserve">noise from dogs kept in shed - see attd. email chain</t>
  </si>
  <si>
    <t xml:space="preserve">Noise Complaint - continued intermittant noise disturbance at night</t>
  </si>
  <si>
    <t xml:space="preserve">Noise Complaint - Music</t>
  </si>
  <si>
    <t xml:space="preserve">Noise Complaint - Dustbin lorries at 4am</t>
  </si>
  <si>
    <t xml:space="preserve">Neighbour Complaint - Generator &amp; Lights</t>
  </si>
  <si>
    <t xml:space="preserve">as per officer rqst - see email - air quality</t>
  </si>
  <si>
    <t xml:space="preserve">Neighbour Complaint - Noise</t>
  </si>
  <si>
    <t xml:space="preserve">house alarm going off for 2.5 days - no reply</t>
  </si>
  <si>
    <t xml:space="preserve">re high volt cables"</t>
  </si>
  <si>
    <t xml:space="preserve">Noise Complaint - Loud motorbike early mornings</t>
  </si>
  <si>
    <t xml:space="preserve">pre emptive noise complaint re Marvellous Festival</t>
  </si>
  <si>
    <t xml:space="preserve">Noise Complaint</t>
  </si>
  <si>
    <t xml:space="preserve">Noise complaint - Barking dogs</t>
  </si>
  <si>
    <t xml:space="preserve">Vapour Recovery License Query (See C161194)</t>
  </si>
  <si>
    <t xml:space="preserve">noise from building work in day disturbing nightworkers sleep</t>
  </si>
  <si>
    <t xml:space="preserve">follow on noise complaint - I can't find the original</t>
  </si>
  <si>
    <t xml:space="preserve">Noise from dog Groomers</t>
  </si>
  <si>
    <t xml:space="preserve">Agricultural farm running a waste transfer business</t>
  </si>
  <si>
    <t xml:space="preserve">Flat below keeps banging during later hours of the evening with excess</t>
  </si>
  <si>
    <t xml:space="preserve">Bin lorry alarm and lights at 5 to 6 am again - see 086353/086237</t>
  </si>
  <si>
    <t xml:space="preserve">new locations updates and changeover days for 2020</t>
  </si>
  <si>
    <t xml:space="preserve">renting land out for dumping; escallating volume see notes</t>
  </si>
  <si>
    <t xml:space="preserve">Log burning stoves in Woosehill area causing persistent issues</t>
  </si>
  <si>
    <t xml:space="preserve">flood lights from building site over night; Cllr involved</t>
  </si>
  <si>
    <t xml:space="preserve">Relentless dog barking - just for info for the moment</t>
  </si>
  <si>
    <t xml:space="preserve">Noise from neighbours - child crying, parties, furniture moving</t>
  </si>
  <si>
    <t xml:space="preserve">Neighbour below complaining about noise from 2nd floor flat</t>
  </si>
  <si>
    <t xml:space="preserve">bonfires with thick, black smoke &amp; accumulation of rubbish left in Bi</t>
  </si>
  <si>
    <t xml:space="preserve">Bonfire has been burning on and off since last Thursday. Burning now</t>
  </si>
  <si>
    <t xml:space="preserve">3 bonfires over the last few weeks  - burning roof felt, etc</t>
  </si>
  <si>
    <t xml:space="preserve">Environmental Information Request - Contaminated Land</t>
  </si>
  <si>
    <t xml:space="preserve">Foul water drain flooding outside house - no permanent fix</t>
  </si>
  <si>
    <t xml:space="preserve">Major water leak - Thames have attended site unable to access</t>
  </si>
  <si>
    <t xml:space="preserve">Frequent bonfires. Burning now 14:10 see 087370</t>
  </si>
  <si>
    <t xml:space="preserve">Satatutory Nuisance from Smoke</t>
  </si>
  <si>
    <t xml:space="preserve">Issue with log fire appeared to have been resolved - now restarted</t>
  </si>
  <si>
    <t xml:space="preserve">Accumulation of garden refuse</t>
  </si>
  <si>
    <t xml:space="preserve">Tenant at 41 Deardon Way Shinfield continuous noise dis</t>
  </si>
  <si>
    <t xml:space="preserve">Abatement Notice in Respect of Statutory Nuisance</t>
  </si>
  <si>
    <t xml:space="preserve">Accumulation of waste. duplicate see 087370</t>
  </si>
  <si>
    <t xml:space="preserve">Petrochemical burning pollution</t>
  </si>
  <si>
    <t xml:space="preserve">Noise vibrations and Amplified Music</t>
  </si>
  <si>
    <t xml:space="preserve">EVD  Noise-other equipment in street</t>
  </si>
  <si>
    <t xml:space="preserve">Noise from Town Centre Shops</t>
  </si>
  <si>
    <t xml:space="preserve">Neighbourhood concernsresident who is (was?) a horder.</t>
  </si>
  <si>
    <t xml:space="preserve">request for environmental information</t>
  </si>
  <si>
    <t xml:space="preserve">Light pollution complaint</t>
  </si>
  <si>
    <t xml:space="preserve">operating a transport business in residential area</t>
  </si>
  <si>
    <t xml:space="preserve">Coroner's Inquest Form - Fitzsimmons</t>
  </si>
  <si>
    <t xml:space="preserve">Loud music from neighbours rented property.</t>
  </si>
  <si>
    <t xml:space="preserve">Noise early morning from car exhaust.</t>
  </si>
  <si>
    <t xml:space="preserve">see form attached - contaminated land enq?</t>
  </si>
  <si>
    <t xml:space="preserve">Noise from generator - new bridge construction</t>
  </si>
  <si>
    <t xml:space="preserve">Carneys vehicle storage facility</t>
  </si>
  <si>
    <t xml:space="preserve">Burning materials cause blue/grey smoke and awful smell</t>
  </si>
  <si>
    <t xml:space="preserve">Bonfires occurring frequently</t>
  </si>
  <si>
    <t xml:space="preserve">neighbours frequently burn large quantities</t>
  </si>
  <si>
    <t xml:space="preserve">Tree causing damage to property</t>
  </si>
  <si>
    <t xml:space="preserve">Pollution Frequent bonfires of building waste emitting toxic fumes</t>
  </si>
  <si>
    <t xml:space="preserve">Mast and Air Pollution</t>
  </si>
  <si>
    <t xml:space="preserve">Noise nuisance</t>
  </si>
  <si>
    <t xml:space="preserve">large piles of faeces at the edge of Culford Close before linking to T</t>
  </si>
  <si>
    <t xml:space="preserve">Shell Tothill Petroleum Officer Report Request</t>
  </si>
  <si>
    <t xml:space="preserve">Noise from vehicles at railway crossing</t>
  </si>
  <si>
    <t xml:space="preserve">Health and Safety Drainage Works</t>
  </si>
  <si>
    <t xml:space="preserve">Unidentified noise</t>
  </si>
  <si>
    <t xml:space="preserve">Noise from building site</t>
  </si>
  <si>
    <t xml:space="preserve">noise from sewage works. previous cases on system</t>
  </si>
  <si>
    <t xml:space="preserve">Noise complaint - Taxi business</t>
  </si>
  <si>
    <t xml:space="preserve">A15  FOI - Freedom of Information</t>
  </si>
  <si>
    <t xml:space="preserve">New activity on FOI system WBCIR:12479</t>
  </si>
  <si>
    <t xml:space="preserve">Please see notes; diverse complaint about site light, noise ordour</t>
  </si>
  <si>
    <t xml:space="preserve">land conditions enq re flooding, gas etc</t>
  </si>
  <si>
    <t xml:space="preserve">Waste from Service Yard</t>
  </si>
  <si>
    <t xml:space="preserve">Urgent Response to Clare Lawrence/Mary Flynn- Hazardous/Clinical waste</t>
  </si>
  <si>
    <t xml:space="preserve">owned by WDC grass verge and treeline separating Rotherfield Avenue fr</t>
  </si>
  <si>
    <t xml:space="preserve">a busker in Wokingham town centre</t>
  </si>
  <si>
    <t xml:space="preserve">drilling and banging going on from 07:30 am till 18:00 hrs</t>
  </si>
  <si>
    <t xml:space="preserve">Garden Fire</t>
  </si>
  <si>
    <t xml:space="preserve">Loud Sound Firearms from shooting clubs</t>
  </si>
  <si>
    <t xml:space="preserve">Noise from vehicles and plant at construction siteNoise from generator</t>
  </si>
  <si>
    <t xml:space="preserve">Boring Machine drilling holes for soil samples</t>
  </si>
  <si>
    <t xml:space="preserve">about air quality development site near the Wokingham AQMA.</t>
  </si>
  <si>
    <t xml:space="preserve">any historical contaminative information about Winners Triangle Park &amp;</t>
  </si>
  <si>
    <t xml:space="preserve">Burning</t>
  </si>
  <si>
    <t xml:space="preserve">Humming Noise from Pump at Man hole</t>
  </si>
  <si>
    <t xml:space="preserve">Radio played by contractors working on the house oppisite</t>
  </si>
  <si>
    <t xml:space="preserve">Information Request: Land East of Woodcock Lane</t>
  </si>
  <si>
    <t xml:space="preserve">Brother in law as a log cabin and gutters ar leaking causing flood</t>
  </si>
  <si>
    <t xml:space="preserve">Concrete Braker and Chain saw being used at 7.30 to 10,50 pm</t>
  </si>
  <si>
    <t xml:space="preserve">scrap vehicles</t>
  </si>
  <si>
    <t xml:space="preserve">Strong odours of cooking coming from neighbours</t>
  </si>
  <si>
    <t xml:space="preserve">Accumulation Of Smelly Rubbish &amp; Smell from Dog &amp; Cat Poo</t>
  </si>
  <si>
    <t xml:space="preserve">public buriial, police unable to trace next of kin</t>
  </si>
  <si>
    <t xml:space="preserve">green box near M&amp;S flashing light and alrm constant over two weeks</t>
  </si>
  <si>
    <t xml:space="preserve">Neighbour burning household waste in garden</t>
  </si>
  <si>
    <t xml:space="preserve">2nd call customer complaining about heavy smoke from site</t>
  </si>
  <si>
    <t xml:space="preserve">Chemical odours coming from drain after rain</t>
  </si>
  <si>
    <t xml:space="preserve">contacting owner of derelict house re "squatters"</t>
  </si>
  <si>
    <t xml:space="preserve">broken fence, construction work, and visitors obstructing parking</t>
  </si>
  <si>
    <t xml:space="preserve">Twyford Village - Air Quality Meeting</t>
  </si>
  <si>
    <t xml:space="preserve">advice post effluent flood cleanup - public space</t>
  </si>
  <si>
    <t xml:space="preserve">contaminated land at excavation site</t>
  </si>
  <si>
    <t xml:space="preserve">Noise from carnival Pool Car park</t>
  </si>
  <si>
    <t xml:space="preserve">loud music from pub after closing time too</t>
  </si>
  <si>
    <t xml:space="preserve">Strong smell of deisel fuel in her garden  past two weeks</t>
  </si>
  <si>
    <t xml:space="preserve">barking dog on and off 18 months or more, can't open windows</t>
  </si>
  <si>
    <t xml:space="preserve">Bonfires - Waterloo Road</t>
  </si>
  <si>
    <t xml:space="preserve">Bonfires every night</t>
  </si>
  <si>
    <t xml:space="preserve">Noise from above flat - person screams and shouts</t>
  </si>
  <si>
    <t xml:space="preserve">bible sessions at private homes</t>
  </si>
  <si>
    <t xml:space="preserve"> nuisance vehicles worked on in the street</t>
  </si>
  <si>
    <t xml:space="preserve">burning rubbish which gives off toxic fumes</t>
  </si>
  <si>
    <t xml:space="preserve">very large bonfire producing plumes of acrid smoke</t>
  </si>
  <si>
    <t xml:space="preserve">started up a mechanic buissness from his home</t>
  </si>
  <si>
    <t xml:space="preserve">Urgent contaminated land request</t>
  </si>
  <si>
    <t xml:space="preserve">House next door empty - all contents removed and left outside</t>
  </si>
  <si>
    <t xml:space="preserve">Has the contaminative material in the landfill been removed</t>
  </si>
  <si>
    <t xml:space="preserve">Noise Nuisance from Singing, Loud Amplified Music and TV</t>
  </si>
  <si>
    <t xml:space="preserve">Loud Amplified Music &amp; TV</t>
  </si>
  <si>
    <t xml:space="preserve">Alleged Noise Nuisance from Loud Amplified Music &amp; TV</t>
  </si>
  <si>
    <t xml:space="preserve">2nd hand smoke is entering our property</t>
  </si>
  <si>
    <t xml:space="preserve">as per rqst</t>
  </si>
  <si>
    <t xml:space="preserve">Planning Application 200540 - Indigo House</t>
  </si>
  <si>
    <t xml:space="preserve">rubbish being burnt</t>
  </si>
  <si>
    <t xml:space="preserve">advice on what restrictions if any on burning in open fire or stove in</t>
  </si>
  <si>
    <t xml:space="preserve">Car park being used as race track; noise; manager does nothing</t>
  </si>
  <si>
    <t xml:space="preserve">car alarm going off regularly</t>
  </si>
  <si>
    <t xml:space="preserve">raw sewerage spilling out onto road and into ditch</t>
  </si>
  <si>
    <t xml:space="preserve">Burning Bonfire</t>
  </si>
  <si>
    <t xml:space="preserve">Noise from Dog kennels</t>
  </si>
  <si>
    <t xml:space="preserve">on A4 Man hole cover loose in road, keeping resident awake</t>
  </si>
  <si>
    <t xml:space="preserve">The floodlights at GOALS in Woodley are a problem</t>
  </si>
  <si>
    <t xml:space="preserve">South East Water - Works at Nine Mile Ride - Contaminated land</t>
  </si>
  <si>
    <t xml:space="preserve">Dogs Barking</t>
  </si>
  <si>
    <t xml:space="preserve">Contaminated land enquiry - Old Petroleum Site</t>
  </si>
  <si>
    <t xml:space="preserve">Noise Complaint - BP Garage Sonning</t>
  </si>
  <si>
    <t xml:space="preserve">noise nuisance from neighbour Ampilfied music</t>
  </si>
  <si>
    <t xml:space="preserve">Bonfire burning toxic waste - burning now 13.15</t>
  </si>
  <si>
    <t xml:space="preserve">Local Authority Funeral Referral from Coroner</t>
  </si>
  <si>
    <t xml:space="preserve">Daily bonfires at 197 London Road, Twyford</t>
  </si>
  <si>
    <t xml:space="preserve">Burning of waste to rear of property</t>
  </si>
  <si>
    <t xml:space="preserve">loud booming noise in night; police called out; referred to EH</t>
  </si>
  <si>
    <t xml:space="preserve">Pollution from development - Covic-19 isolation issue</t>
  </si>
  <si>
    <t xml:space="preserve">Large Bonfires being lit late at night.</t>
  </si>
  <si>
    <t xml:space="preserve">loud music in garden til gone 3am</t>
  </si>
  <si>
    <t xml:space="preserve">Contaminated land Search - Multiple Farm locations see attached plan</t>
  </si>
  <si>
    <t xml:space="preserve">relating to fire service call outs</t>
  </si>
  <si>
    <t xml:space="preserve">Burning work waste on home bonfire</t>
  </si>
  <si>
    <t xml:space="preserve">Bonfire burning sounds of explosions possibly cannisters?</t>
  </si>
  <si>
    <t xml:space="preserve">Noise from man hole cover - Openreach</t>
  </si>
  <si>
    <t xml:space="preserve">Car is outside of flat with engine running - all day/night</t>
  </si>
  <si>
    <t xml:space="preserve">Contaminated Land enquiry</t>
  </si>
  <si>
    <t xml:space="preserve">Duplicate - Closed - constant bonfires and resulting thick smoke</t>
  </si>
  <si>
    <t xml:space="preserve">Local Authority funeral referral - B Wheeler</t>
  </si>
  <si>
    <t xml:space="preserve">Air Quality for Schools  in Wokingham</t>
  </si>
  <si>
    <t xml:space="preserve">Continuous Garden bonfires.</t>
  </si>
  <si>
    <t xml:space="preserve">Noise from waste bin collectors</t>
  </si>
  <si>
    <t xml:space="preserve">noise from building work  unsocial hours</t>
  </si>
  <si>
    <t xml:space="preserve">Fire / explosion / safety concerns - 304 London Road</t>
  </si>
  <si>
    <t xml:space="preserve">Mr Peter Pribik (Deceased) already dealt with on main SR</t>
  </si>
  <si>
    <t xml:space="preserve">Noise From Works to instal fibre broadband cables</t>
  </si>
  <si>
    <t xml:space="preserve">: Next door neighbour is constantly playing loud music early</t>
  </si>
  <si>
    <t xml:space="preserve">A lot of clutter and broken fence in garden</t>
  </si>
  <si>
    <t xml:space="preserve">Standing water; contains grey waste</t>
  </si>
  <si>
    <t xml:space="preserve">Constant bonfires -  burning waste from landscaping business</t>
  </si>
  <si>
    <t xml:space="preserve">Statutory Nuisance from Loud Amplified Music &amp; TV. Logs returned</t>
  </si>
  <si>
    <t xml:space="preserve">Bonfire burning all day on land next to park homes</t>
  </si>
  <si>
    <t xml:space="preserve">Noise fron Neighbours</t>
  </si>
  <si>
    <t xml:space="preserve">Noise Amplified music and buzzing noise</t>
  </si>
  <si>
    <t xml:space="preserve">noisy niehbours- children, DIY</t>
  </si>
  <si>
    <t xml:space="preserve">Would like to suggest a possible ban on bonfires</t>
  </si>
  <si>
    <t xml:space="preserve">Burning plastic and other toxic waste</t>
  </si>
  <si>
    <t xml:space="preserve">smell from muck spreading; referred by Environment Agency</t>
  </si>
  <si>
    <t xml:space="preserve">Excessive noise coming from house number 14 Devitt Close</t>
  </si>
  <si>
    <t xml:space="preserve">Bonfires in back garden on 4th April causing smoke</t>
  </si>
  <si>
    <t xml:space="preserve">Bonfire causing heavy smoke</t>
  </si>
  <si>
    <t xml:space="preserve">having daily fires this morning was on befour 930</t>
  </si>
  <si>
    <t xml:space="preserve">Chainsaw type machinery being used next to the railway.</t>
  </si>
  <si>
    <t xml:space="preserve">Noise from digger in back garden</t>
  </si>
  <si>
    <t xml:space="preserve">Loud music playing</t>
  </si>
  <si>
    <t xml:space="preserve">Since 9am yesterday morning there has been some kind of alarm</t>
  </si>
  <si>
    <t xml:space="preserve">8th April Evening Bonfire being lit one previous incident</t>
  </si>
  <si>
    <t xml:space="preserve">Bonfires Smoke and smells worried Bank holiday weekend</t>
  </si>
  <si>
    <t xml:space="preserve">bonfires ...because the tip is closed</t>
  </si>
  <si>
    <t xml:space="preserve">Smoke Nuisance from Bonfire</t>
  </si>
  <si>
    <t xml:space="preserve">bonfires</t>
  </si>
  <si>
    <t xml:space="preserve">horrendous with smoke from a bonfire</t>
  </si>
  <si>
    <t xml:space="preserve">overwhelming smell and taste of toxic smoke</t>
  </si>
  <si>
    <t xml:space="preserve">my whole house is filled with the stench of the bonfire</t>
  </si>
  <si>
    <t xml:space="preserve">Bonfire in area</t>
  </si>
  <si>
    <t xml:space="preserve">The smell was awful last night and I could barely breathe</t>
  </si>
  <si>
    <t xml:space="preserve">Continued concerns over hedge height v flood light</t>
  </si>
  <si>
    <t xml:space="preserve">constantly screaming and shouting</t>
  </si>
  <si>
    <t xml:space="preserve">EDE  Noise-Bedsit-HMO</t>
  </si>
  <si>
    <t xml:space="preserve">Loud music from property</t>
  </si>
  <si>
    <t xml:space="preserve">NFA Annonymous For Info</t>
  </si>
  <si>
    <t xml:space="preserve">noise &amp; traffic working anti social hours For Info Annon e-mail</t>
  </si>
  <si>
    <t xml:space="preserve">Fireworks being set off to celebrate clapping the NHS</t>
  </si>
  <si>
    <t xml:space="preserve">Bonfire. Started late morning/lunchtime and still going on now</t>
  </si>
  <si>
    <t xml:space="preserve">Bonfire Burning Toxic Waste</t>
  </si>
  <si>
    <t xml:space="preserve">Bonfire started about 17:00 on Saturday 11th April</t>
  </si>
  <si>
    <t xml:space="preserve">Bonfire burning inbetween St Pauls Road and Barkham Road</t>
  </si>
  <si>
    <t xml:space="preserve"> They are having regular bonfires creating heavy smoke</t>
  </si>
  <si>
    <t xml:space="preserve">Acrid smoke coming from constant Bonfires</t>
  </si>
  <si>
    <t xml:space="preserve">Bonfire repeated burning of non-domestic waste</t>
  </si>
  <si>
    <t xml:space="preserve">two pipes that are at pavement level that are discharging (it may only</t>
  </si>
  <si>
    <t xml:space="preserve">Bonfire     For Info Annon e-mail NFA</t>
  </si>
  <si>
    <t xml:space="preserve">Bonfires For info Annonymous e-mail</t>
  </si>
  <si>
    <t xml:space="preserve">Large bonfire allotments off church road Earley</t>
  </si>
  <si>
    <t xml:space="preserve">Bonfire - frequent</t>
  </si>
  <si>
    <t xml:space="preserve">Regular bonfires. several - at least 5 since the lockdown</t>
  </si>
  <si>
    <t xml:space="preserve">Bonfires FOR INFO ANNON EMAIL</t>
  </si>
  <si>
    <t xml:space="preserve">Bonfire Thick smoke and smelling odour</t>
  </si>
  <si>
    <t xml:space="preserve">bonfires in the rear burning rubbish black smoke</t>
  </si>
  <si>
    <t xml:space="preserve">burning rubbish every other day</t>
  </si>
  <si>
    <t xml:space="preserve">Bonfire being lit</t>
  </si>
  <si>
    <t xml:space="preserve">odour from bong smoking</t>
  </si>
  <si>
    <t xml:space="preserve">advice wanted on light pollution</t>
  </si>
  <si>
    <t xml:space="preserve">Air Quality enquiry</t>
  </si>
  <si>
    <t xml:space="preserve">Yet ANOTHER bonfire</t>
  </si>
  <si>
    <t xml:space="preserve">leaving music on full volume repeating same song and leaving house</t>
  </si>
  <si>
    <t xml:space="preserve">They are burning stuff frequently FOR INFO ANNON E-MAIL</t>
  </si>
  <si>
    <t xml:space="preserve">Repeated bonfires FOR INFO   ANNON  E_MAIL</t>
  </si>
  <si>
    <t xml:space="preserve">Bonfire FOR INFO  ANNONYMOUS  E_MAIL</t>
  </si>
  <si>
    <t xml:space="preserve">Bonfires, yet again FOR INFO ANNONYMOUS E_MAIL</t>
  </si>
  <si>
    <t xml:space="preserve">Large Bonfires FOR INFO ANNONYMOUS  E_MAIL</t>
  </si>
  <si>
    <t xml:space="preserve">Numerous burning of bonfires</t>
  </si>
  <si>
    <t xml:space="preserve">Barking Dog(s) at 288 London Road Earley RG6 1AJ</t>
  </si>
  <si>
    <t xml:space="preserve">large bonfire for info and data annonymous e-mail</t>
  </si>
  <si>
    <t xml:space="preserve">Over the Easter Bank Holiday a bonfire was lit FOR INFO ONLY</t>
  </si>
  <si>
    <t xml:space="preserve">bonfire every few days FOR INFO ANNOYMOUS E_MAIL</t>
  </si>
  <si>
    <t xml:space="preserve">Huge bonfire</t>
  </si>
  <si>
    <t xml:space="preserve">works continued throughout lockdown noise and dust</t>
  </si>
  <si>
    <t xml:space="preserve">noise nuisance and anti social behaviour</t>
  </si>
  <si>
    <t xml:space="preserve">consistent grinding/building, noise</t>
  </si>
  <si>
    <t xml:space="preserve">Bonfires.is windy  5 days in a rowFOR INFO ANNON E_MAIL</t>
  </si>
  <si>
    <t xml:space="preserve">Currently burning waste FOR INFO ANNON  E_MAIL</t>
  </si>
  <si>
    <t xml:space="preserve">Bonfire FOR INFO AND DATA  ANNON  E_MAIL</t>
  </si>
  <si>
    <t xml:space="preserve">This complaint involves a woman screaming at the top of her lungs at h</t>
  </si>
  <si>
    <t xml:space="preserve">Loud Music  - left on even when goes out of property</t>
  </si>
  <si>
    <t xml:space="preserve">constant loud music playing in he back garden</t>
  </si>
  <si>
    <t xml:space="preserve">Building work adjacent to house - noise</t>
  </si>
  <si>
    <t xml:space="preserve">neighbour burning what I think is garden rubbish</t>
  </si>
  <si>
    <t xml:space="preserve">littering at my residence</t>
  </si>
  <si>
    <t xml:space="preserve">Assistance with Buriel/Funeral Plans</t>
  </si>
  <si>
    <t xml:space="preserve"> Fire the last two days creating quiet large scale smoke</t>
  </si>
  <si>
    <t xml:space="preserve">Boats on river using woods as a toilet</t>
  </si>
  <si>
    <t xml:space="preserve">They keep lighting fires and burning stuff in a metal bin</t>
  </si>
  <si>
    <t xml:space="preserve">Dog barking every night after 11.30pm</t>
  </si>
  <si>
    <t xml:space="preserve">Noise from 3 Quad bikes and 2 motorbikes</t>
  </si>
  <si>
    <t xml:space="preserve">FOR INFO ANNON EMAIL  Bonfire</t>
  </si>
  <si>
    <t xml:space="preserve">Smoke smell from Bonfire FOR INFO ANNON  EMAIL</t>
  </si>
  <si>
    <t xml:space="preserve">Bonfire - neighbours last night fire Brigade attended</t>
  </si>
  <si>
    <t xml:space="preserve">regular black smoky bonfires</t>
  </si>
  <si>
    <t xml:space="preserve">FOR INFO ANNON CALL Noisy neighbours and smell of drugs</t>
  </si>
  <si>
    <t xml:space="preserve">Echoed noise at back of building from shouting and slamming doors</t>
  </si>
  <si>
    <t xml:space="preserve">DIY noise from flat above</t>
  </si>
  <si>
    <t xml:space="preserve">Advice on Rules of Bonfires</t>
  </si>
  <si>
    <t xml:space="preserve">Bonfires in neighbours garden</t>
  </si>
  <si>
    <t xml:space="preserve">Bonfire in neighbours garden</t>
  </si>
  <si>
    <t xml:space="preserve">Neighbours Bonfire</t>
  </si>
  <si>
    <t xml:space="preserve">EDD  Hostel/Student Halls/Hotel/Guest House</t>
  </si>
  <si>
    <t xml:space="preserve">Noise late evenings to 3am from The hostel</t>
  </si>
  <si>
    <t xml:space="preserve">COVID-19 Bonfire constant burning</t>
  </si>
  <si>
    <t xml:space="preserve">Request for results of air quality monitoring</t>
  </si>
  <si>
    <t xml:space="preserve">Diesel fumes coming from parked Landrover 4X4</t>
  </si>
  <si>
    <t xml:space="preserve">rules and regulations for the area  surrounding barbeques &amp; pits</t>
  </si>
  <si>
    <t xml:space="preserve">annon call about bonfires.</t>
  </si>
  <si>
    <t xml:space="preserve">Noise from shredding/wood cutting machine</t>
  </si>
  <si>
    <t xml:space="preserve">For information - Bonfire unknown source address</t>
  </si>
  <si>
    <t xml:space="preserve">Regular Bonfires - particularly smelly and unpleasant</t>
  </si>
  <si>
    <t xml:space="preserve">Bonfire - Source address unknown</t>
  </si>
  <si>
    <t xml:space="preserve">Bonfire Burning despite warning not to burn during CV19 ANON FOR INFO</t>
  </si>
  <si>
    <t xml:space="preserve">Bonfire issues</t>
  </si>
  <si>
    <t xml:space="preserve">Bonfire breaking caravan and burning the pieces FOR INFO AND DATA</t>
  </si>
  <si>
    <t xml:space="preserve">We have a problem with excessive music noise from our neigbours Mr &amp; M</t>
  </si>
  <si>
    <t xml:space="preserve">(Bonfires) FOR INFO AND DATA ANON E_MAIL</t>
  </si>
  <si>
    <t xml:space="preserve">Smokey BBQ FOR INFO AND DATA ANON EMAIL</t>
  </si>
  <si>
    <t xml:space="preserve">Noise banging, screaming and yelling.</t>
  </si>
  <si>
    <t xml:space="preserve">Smoke From Bonfire</t>
  </si>
  <si>
    <t xml:space="preserve">Bonfire smoke</t>
  </si>
  <si>
    <t xml:space="preserve">Noise Nuisance from Loud Amplified Music</t>
  </si>
  <si>
    <t xml:space="preserve">Lound Music</t>
  </si>
  <si>
    <t xml:space="preserve">Bonfires at Barkhan Manor Farm</t>
  </si>
  <si>
    <t xml:space="preserve">Wood burning stoves</t>
  </si>
  <si>
    <t xml:space="preserve">Burning Rubbish  belived to be plastic.</t>
  </si>
  <si>
    <t xml:space="preserve">Noisy building work</t>
  </si>
  <si>
    <t xml:space="preserve">Building works noise outside the guidelines</t>
  </si>
  <si>
    <t xml:space="preserve">Regular parties, 6/7 adults, 2+ children people living at property</t>
  </si>
  <si>
    <t xml:space="preserve">Regular bonfires burning toxic smoke</t>
  </si>
  <si>
    <t xml:space="preserve">Bonfire burning now accrid smoke</t>
  </si>
  <si>
    <t xml:space="preserve">regular bonfires (at least once sometimes twice a month)</t>
  </si>
  <si>
    <t xml:space="preserve">frequently starting their motorbike in the garage noise and fumes</t>
  </si>
  <si>
    <t xml:space="preserve">Amplified Music Banging and being roudy in corridoors</t>
  </si>
  <si>
    <t xml:space="preserve">Nos 30 &amp; 32 Norreys Ave are metal grinding / cutting going on / loud m</t>
  </si>
  <si>
    <t xml:space="preserve">Loud bass music playing</t>
  </si>
  <si>
    <t xml:space="preserve">Neighbours loud music at 10 am</t>
  </si>
  <si>
    <t xml:space="preserve">Logs of noise complaint reports</t>
  </si>
  <si>
    <t xml:space="preserve">burning plastics and other waste preventing me from using my garden</t>
  </si>
  <si>
    <t xml:space="preserve">stripping cars and moving parts and burning fuel/rubber on the site</t>
  </si>
  <si>
    <t xml:space="preserve">Noisy building work over week ends no noise letter from Planning app</t>
  </si>
  <si>
    <t xml:space="preserve">Continued noisy works to house adjoining our property</t>
  </si>
  <si>
    <t xml:space="preserve">Noise From Mechanic in residential homeloud with engines revving and c</t>
  </si>
  <si>
    <t xml:space="preserve">Noise from Neighbour running a vehicle repair shop from home.</t>
  </si>
  <si>
    <t xml:space="preserve">Daily bonfires</t>
  </si>
  <si>
    <t xml:space="preserve">Large bonfire during lockdown and during warm weather</t>
  </si>
  <si>
    <t xml:space="preserve">smell of food waste from communal bin store.</t>
  </si>
  <si>
    <t xml:space="preserve">FOR INFO ANON EMAIL A bonfire was lit on Thursday evening 7th May</t>
  </si>
  <si>
    <t xml:space="preserve">Bonfires  Anon</t>
  </si>
  <si>
    <t xml:space="preserve">Balfour Beatty construction Relief road  - Noise &amp; vibration</t>
  </si>
  <si>
    <t xml:space="preserve">Car Alarm Owner sits in the car with the engine loudly running</t>
  </si>
  <si>
    <t xml:space="preserve">FOR INFO AND DATA ANON EMAIL Bonfires</t>
  </si>
  <si>
    <t xml:space="preserve">FOR INFO AND DATA ANON EMAIL BONFIRE</t>
  </si>
  <si>
    <t xml:space="preserve">Neighbours Bonfires</t>
  </si>
  <si>
    <t xml:space="preserve">Smell from adjoining Farms</t>
  </si>
  <si>
    <t xml:space="preserve">Smells from surrounding farms</t>
  </si>
  <si>
    <t xml:space="preserve">Open sewer pipe from Sheeplands farm, raw sewage dripping into ditch</t>
  </si>
  <si>
    <t xml:space="preserve">amplified music being played</t>
  </si>
  <si>
    <t xml:space="preserve">high construction noise levels from 7.30 am to 7.30 pm</t>
  </si>
  <si>
    <t xml:space="preserve">Construction nosie from 7.30 am to 7.30 pm at night for the past 6</t>
  </si>
  <si>
    <t xml:space="preserve">Dogs barking continuiously</t>
  </si>
  <si>
    <t xml:space="preserve">Loud music, slaming doors, arguments</t>
  </si>
  <si>
    <t xml:space="preserve">bonfires every evening</t>
  </si>
  <si>
    <t xml:space="preserve">Accumulations</t>
  </si>
  <si>
    <t xml:space="preserve">fumes at times repairs spraying etc</t>
  </si>
  <si>
    <t xml:space="preserve">Soiled waste (Human) left by Caravan dwellers in church car park</t>
  </si>
  <si>
    <t xml:space="preserve">persistent low rumble sound, which is the bass from a sound system in</t>
  </si>
  <si>
    <t xml:space="preserve">revisit the ban on bonfires FOR INFO DATA ANON EMAIL</t>
  </si>
  <si>
    <t xml:space="preserve">Rubbish all around Woodley Centre</t>
  </si>
  <si>
    <t xml:space="preserve">Smoke polllution - wood burning stoves. DO Please contact Anna</t>
  </si>
  <si>
    <t xml:space="preserve">ECL  Noise-Motor Sports - Land based</t>
  </si>
  <si>
    <t xml:space="preserve">Noise from Quad bikes and motor bikes</t>
  </si>
  <si>
    <t xml:space="preserve">Noise from people and anti social Behaviour</t>
  </si>
  <si>
    <t xml:space="preserve">Horrendous smell like rotting fish coming over her balcony</t>
  </si>
  <si>
    <t xml:space="preserve">Contaminated land system query</t>
  </si>
  <si>
    <t xml:space="preserve">Large scale bonfires</t>
  </si>
  <si>
    <t xml:space="preserve">Construction site not using water tank to damp and lots of dust</t>
  </si>
  <si>
    <t xml:space="preserve">Noisy neighbour -</t>
  </si>
  <si>
    <t xml:space="preserve">lighting an extremely smokey bonfire FOR INFO AND DATA ANON EMAIL</t>
  </si>
  <si>
    <t xml:space="preserve">Neighbour having a bonfire every night</t>
  </si>
  <si>
    <t xml:space="preserve">Contamination at Building site Hurst Road thinks could be H&amp;S</t>
  </si>
  <si>
    <t xml:space="preserve">A bouncy castle generator noise</t>
  </si>
  <si>
    <t xml:space="preserve">Neighbour having a bonfire everyday</t>
  </si>
  <si>
    <t xml:space="preserve">neighbour smoking cannabis and smell is horrendous</t>
  </si>
  <si>
    <t xml:space="preserve">Farm was spreading their fields and causing an odour problem</t>
  </si>
  <si>
    <t xml:space="preserve">Bonfires FOR INFO AND DATA ANON EMAIL</t>
  </si>
  <si>
    <t xml:space="preserve">Alleged Noise Nuisance from Cockerel(s) Crowing</t>
  </si>
  <si>
    <t xml:space="preserve">that hideous screeching has started again from the box</t>
  </si>
  <si>
    <t xml:space="preserve">Loud construction works taking place daily before 8am. Often starting</t>
  </si>
  <si>
    <t xml:space="preserve">low frequency humming has regular rythem advice please</t>
  </si>
  <si>
    <t xml:space="preserve">grey waste on the road outside Woodpeckers</t>
  </si>
  <si>
    <t xml:space="preserve">Large pile heaped up with old cars mattresses and beds</t>
  </si>
  <si>
    <t xml:space="preserve">Numerous very large bonfires</t>
  </si>
  <si>
    <t xml:space="preserve">Bonfire 6.30pm Wednesday 20th May Hottest day of the year and has now</t>
  </si>
  <si>
    <t xml:space="preserve">Bonfires at 3 times a week or more</t>
  </si>
  <si>
    <t xml:space="preserve">Constant bonfires burning pallets of wood</t>
  </si>
  <si>
    <t xml:space="preserve">Lelandii hedge is about 30ft high and neighbour won't cut it back</t>
  </si>
  <si>
    <t xml:space="preserve">Noise from Workers using chainsaw by Railway bridge</t>
  </si>
  <si>
    <t xml:space="preserve">Basingstoke Rd, Three Mile Cross, Reading RG7 1AT</t>
  </si>
  <si>
    <t xml:space="preserve">Bonfire smelly and wind blowing smoke around</t>
  </si>
  <si>
    <t xml:space="preserve">loud music from open windows</t>
  </si>
  <si>
    <t xml:space="preserve">Loud music from flat 5</t>
  </si>
  <si>
    <t xml:space="preserve">Bonfire burning Household rubbish</t>
  </si>
  <si>
    <t xml:space="preserve">Report of Asbestos in neighbours garden</t>
  </si>
  <si>
    <t xml:space="preserve">Neighbours playing loud music</t>
  </si>
  <si>
    <t xml:space="preserve">Gate Alarm going off frequently</t>
  </si>
  <si>
    <t xml:space="preserve">Bonfires Late at Night</t>
  </si>
  <si>
    <t xml:space="preserve">Japanese Knotweed growing in unit 3</t>
  </si>
  <si>
    <t xml:space="preserve">Noise She frequently screams, bangs things late at night.</t>
  </si>
  <si>
    <t xml:space="preserve">FOR INFO AND DATA ANON EMAIL Bonfire</t>
  </si>
  <si>
    <t xml:space="preserve">shouting, music, swearing in the garden/back room, early hours</t>
  </si>
  <si>
    <t xml:space="preserve">Children playing/screaming</t>
  </si>
  <si>
    <t xml:space="preserve">Noise From Cars Speeding</t>
  </si>
  <si>
    <t xml:space="preserve">japanese knotweed</t>
  </si>
  <si>
    <t xml:space="preserve">Burning waste in garden</t>
  </si>
  <si>
    <t xml:space="preserve">asbestos in our home We want to remove it</t>
  </si>
  <si>
    <t xml:space="preserve">please make contact regarding the on going problem and harassment I’m</t>
  </si>
  <si>
    <t xml:space="preserve">Loud music late at night.</t>
  </si>
  <si>
    <t xml:space="preserve">guidance on building work / noise on Sunday.</t>
  </si>
  <si>
    <t xml:space="preserve">noise from railway points; has complainted to network rail twice</t>
  </si>
  <si>
    <t xml:space="preserve">called for daughterwh has learning difficulties; music at night</t>
  </si>
  <si>
    <t xml:space="preserve">Noise from breaking glass at bottle bank in a residental area,</t>
  </si>
  <si>
    <t xml:space="preserve">Constant Bonfire</t>
  </si>
  <si>
    <t xml:space="preserve">would like referal to mediation re light pollution and neighbour dispu</t>
  </si>
  <si>
    <t xml:space="preserve">dog barking excessively</t>
  </si>
  <si>
    <t xml:space="preserve">loud parties being held children cannot sleep or have windows open</t>
  </si>
  <si>
    <t xml:space="preserve">Client does not know source address ONLY FOR INFO FOR D/O</t>
  </si>
  <si>
    <t xml:space="preserve">AQ</t>
  </si>
  <si>
    <t xml:space="preserve">regular bonfires; building work; thick dark smoke</t>
  </si>
  <si>
    <t xml:space="preserve">3rd bonfire in 12 days; is this now a nuisance?</t>
  </si>
  <si>
    <t xml:space="preserve">smoke and ash filling garden from bonfire</t>
  </si>
  <si>
    <t xml:space="preserve">smell of burning; no idea source; several days</t>
  </si>
  <si>
    <t xml:space="preserve">strong smell of bonfire smoke</t>
  </si>
  <si>
    <t xml:space="preserve">Daily Bonfires</t>
  </si>
  <si>
    <t xml:space="preserve">Continually lighting Bonfires causing thick smoke to drift</t>
  </si>
  <si>
    <t xml:space="preserve">Machinery noise from a building site Planning ap</t>
  </si>
  <si>
    <t xml:space="preserve">Extractor Fan making noise</t>
  </si>
  <si>
    <t xml:space="preserve">side of shop alleyway next to zappers hairdressers accumulation</t>
  </si>
  <si>
    <t xml:space="preserve">Bonfire burning again</t>
  </si>
  <si>
    <t xml:space="preserve">Constant Bonfires</t>
  </si>
  <si>
    <t xml:space="preserve">White powder being put down by trees at far end of south lake</t>
  </si>
  <si>
    <t xml:space="preserve">back garden flooding due to embedded grass from neighbour</t>
  </si>
  <si>
    <t xml:space="preserve">Bonfires burning now black smoke acrid smelling</t>
  </si>
  <si>
    <t xml:space="preserve">Building works; 3rd June they started hammering at 6.45 am</t>
  </si>
  <si>
    <t xml:space="preserve">Music and shouting</t>
  </si>
  <si>
    <t xml:space="preserve">building work starting very early/ during night - 3am start</t>
  </si>
  <si>
    <t xml:space="preserve">Bonfire, and it smelt like plastics burning (Monday 1 Jun 20, 8.30pm).</t>
  </si>
  <si>
    <t xml:space="preserve">traveller site horrendous bonfires FOR INFO FOR D/O ANON EMAIL</t>
  </si>
  <si>
    <t xml:space="preserve">Bonfire smoke blowing all over affecting her breathing</t>
  </si>
  <si>
    <t xml:space="preserve">Neighbour burning plastic causing black smoke and smelling</t>
  </si>
  <si>
    <t xml:space="preserve">Repeated large fires Travellers residence on Nine Mike Ride in Crowtho</t>
  </si>
  <si>
    <t xml:space="preserve">bonfire at 67 London Road Wokingham burning now</t>
  </si>
  <si>
    <t xml:space="preserve">noise from fitness training business at home; wants anonymity</t>
  </si>
  <si>
    <t xml:space="preserve">neighbour deliberately making banging noises in untilities space</t>
  </si>
  <si>
    <t xml:space="preserve">Noise from construction site - Music and Machinery</t>
  </si>
  <si>
    <t xml:space="preserve">loud noise like dropping of sheets of steel thudding sound</t>
  </si>
  <si>
    <t xml:space="preserve">Allegations of burning trade waste on site</t>
  </si>
  <si>
    <t xml:space="preserve">neighbour feeding pigeons on purpose; bird mess and swooping</t>
  </si>
  <si>
    <t xml:space="preserve">noise from builders</t>
  </si>
  <si>
    <t xml:space="preserve">noise from processing rubbish - intend to fly tip</t>
  </si>
  <si>
    <t xml:space="preserve">lorry arriving before 6 am and waiitng 30mins for gate</t>
  </si>
  <si>
    <t xml:space="preserve">Property in East Park Farm Drive are burning waste</t>
  </si>
  <si>
    <t xml:space="preserve">Niki Burch aware another complaint re this burning</t>
  </si>
  <si>
    <t xml:space="preserve">Air Quality Bonfires</t>
  </si>
  <si>
    <t xml:space="preserve">demolition issues; not carried out properly; see notes</t>
  </si>
  <si>
    <t xml:space="preserve">complant about plans for Flue; advice please for planning complaint</t>
  </si>
  <si>
    <t xml:space="preserve">blocked drain; council have been out but cannot get it addressed</t>
  </si>
  <si>
    <t xml:space="preserve">smell of plastic Burning was not good</t>
  </si>
  <si>
    <t xml:space="preserve">Air Quality assessment</t>
  </si>
  <si>
    <t xml:space="preserve">persistent barking of dogs</t>
  </si>
  <si>
    <t xml:space="preserve">Neighbour Cockeral Noise</t>
  </si>
  <si>
    <t xml:space="preserve">Noise from neighbours - partying, banging, music, games, drugs</t>
  </si>
  <si>
    <t xml:space="preserve">Accumulation of rubbish at back of flat</t>
  </si>
  <si>
    <t xml:space="preserve">Noise from Air Handling Units situated in Molly Millar Bridge</t>
  </si>
  <si>
    <t xml:space="preserve">runnign car maintenance business from home during lockdown</t>
  </si>
  <si>
    <t xml:space="preserve">cat deterrant going off constantly; neighbours refuse to fix</t>
  </si>
  <si>
    <t xml:space="preserve">excessive noise out of core working hours on private building site</t>
  </si>
  <si>
    <t xml:space="preserve">music shouting laughter until 2 am 9 3 previous occurances)</t>
  </si>
  <si>
    <t xml:space="preserve">male who starts doing gardening on Strand way (he is very noisy he i</t>
  </si>
  <si>
    <t xml:space="preserve">Please can you let me know if the Abatement Notice for 274 Nine Mile R</t>
  </si>
  <si>
    <t xml:space="preserve">Odour from Composting receptacle at 84 Clares Green Road</t>
  </si>
  <si>
    <t xml:space="preserve">Smoke Nuisance from 615 London Road Earley</t>
  </si>
  <si>
    <t xml:space="preserve">Compost bin smell under window (linked to bonfire 088814)</t>
  </si>
  <si>
    <t xml:space="preserve">cockerel noises all day;</t>
  </si>
  <si>
    <t xml:space="preserve">Noise - banging doors / parking issues</t>
  </si>
  <si>
    <t xml:space="preserve">Drain blockage in front and sewerage in her back garden</t>
  </si>
  <si>
    <t xml:space="preserve">Landlord lighting smelly bonfires when he comes down to see property</t>
  </si>
  <si>
    <t xml:space="preserve">L/lord always making smelly bonfires when he comes to visit property</t>
  </si>
  <si>
    <t xml:space="preserve">Construction noise and at weekends.</t>
  </si>
  <si>
    <t xml:space="preserve">Duffield Road electrical installation noise pollution</t>
  </si>
  <si>
    <t xml:space="preserve">Neighbours rubbish Accumulation</t>
  </si>
  <si>
    <t xml:space="preserve">consistently lights very smelly bonfires, for up to 2 days at a time</t>
  </si>
  <si>
    <t xml:space="preserve">Burning commercial waste - on land protected by TPO 371/1988</t>
  </si>
  <si>
    <t xml:space="preserve">Noise from building works</t>
  </si>
  <si>
    <t xml:space="preserve">Aggresive Abuse and Parties Loud Swearing and Shouting</t>
  </si>
  <si>
    <t xml:space="preserve">Frequent bonfires two to three times per week</t>
  </si>
  <si>
    <t xml:space="preserve">Noise from crossings - sirens, flashing lights</t>
  </si>
  <si>
    <t xml:space="preserve">Drains overflowed and left sewage waste in front garden</t>
  </si>
  <si>
    <t xml:space="preserve">Bonfires complaint; see notes</t>
  </si>
  <si>
    <t xml:space="preserve">Bonfire by an unknown person car reg 260 Hyde End Road</t>
  </si>
  <si>
    <t xml:space="preserve">Asbestos - adivce required</t>
  </si>
  <si>
    <t xml:space="preserve">Bonfires - pollution, fire risk, blue smoke,explosions</t>
  </si>
  <si>
    <t xml:space="preserve">Noise from Neighbours garden</t>
  </si>
  <si>
    <t xml:space="preserve">noise complaint banging from other premises; has special needs child</t>
  </si>
  <si>
    <t xml:space="preserve">Someone leaves a dog in their car 5 days a week and its barking</t>
  </si>
  <si>
    <t xml:space="preserve">Shooting / bird scarer</t>
  </si>
  <si>
    <t xml:space="preserve">Loud music being played from 10am to 11pm</t>
  </si>
  <si>
    <t xml:space="preserve">A busker called “Hannah’s Caberet” sings everyday between 3-5 in peach</t>
  </si>
  <si>
    <t xml:space="preserve">Lighting outdoor fires in a brazier regularly</t>
  </si>
  <si>
    <t xml:space="preserve">Bonfire - unsure where it is coming from</t>
  </si>
  <si>
    <t xml:space="preserve">Commercial bonfires burning all site materials</t>
  </si>
  <si>
    <t xml:space="preserve">Neighbours barking dog</t>
  </si>
  <si>
    <t xml:space="preserve">Noise - neighbours banging early hours</t>
  </si>
  <si>
    <t xml:space="preserve">Bonfire burning through the night</t>
  </si>
  <si>
    <t xml:space="preserve">Environmental search</t>
  </si>
  <si>
    <t xml:space="preserve">no signage on old forest rd warning of spillage in the Embrook river</t>
  </si>
  <si>
    <t xml:space="preserve">Odour - accumulation of dog mess in neighbours garden</t>
  </si>
  <si>
    <t xml:space="preserve">Neighbours playing loud music outside also hosepipe</t>
  </si>
  <si>
    <t xml:space="preserve">Noise – music all night</t>
  </si>
  <si>
    <t xml:space="preserve">developer having bonfires all week, bigger &amp;BIGGER blk smoke</t>
  </si>
  <si>
    <t xml:space="preserve">Bird noise - crows, jack daws</t>
  </si>
  <si>
    <t xml:space="preserve">noise from parking area</t>
  </si>
  <si>
    <t xml:space="preserve">Youths hanging out in the park backing on to garden</t>
  </si>
  <si>
    <t xml:space="preserve">loud noise coming from parties</t>
  </si>
  <si>
    <t xml:space="preserve">Loud music, base, Saturday (party) till late and Sunday</t>
  </si>
  <si>
    <t xml:space="preserve">Loud music / shouting / swearing</t>
  </si>
  <si>
    <t xml:space="preserve">Noise issue – generator / air con unit</t>
  </si>
  <si>
    <t xml:space="preserve">Noise and dust/light pollution from neighbouring property</t>
  </si>
  <si>
    <t xml:space="preserve">Dog barking in the neighbour hood</t>
  </si>
  <si>
    <t xml:space="preserve">2 dogs constantly bark</t>
  </si>
  <si>
    <t xml:space="preserve">cockrell; spoken to neighbours, can't pin down. see 087159</t>
  </si>
  <si>
    <t xml:space="preserve">Noise polluton</t>
  </si>
  <si>
    <t xml:space="preserve">building work every Sunday and Bank Holiday</t>
  </si>
  <si>
    <t xml:space="preserve">Cattery presenting an ordour and rats (see 89013) DUPLICATE</t>
  </si>
  <si>
    <t xml:space="preserve">Noise from people shouting</t>
  </si>
  <si>
    <t xml:space="preserve">Fumes from wood burning Stove</t>
  </si>
  <si>
    <t xml:space="preserve">Sewage from dedicated drain (A1 Waste) thick grey slime. Urgent</t>
  </si>
  <si>
    <t xml:space="preserve">FOR INFO DO ANON EMAIL Noise from Amplified Music</t>
  </si>
  <si>
    <t xml:space="preserve">Noise Nuisance from Loud Amplified Music/TV</t>
  </si>
  <si>
    <t xml:space="preserve">Neighbours dog barking</t>
  </si>
  <si>
    <t xml:space="preserve">Smoke Nuisance from Bonfires</t>
  </si>
  <si>
    <t xml:space="preserve">This house has been burning a bonfire</t>
  </si>
  <si>
    <t xml:space="preserve">Raw sewage in garden</t>
  </si>
  <si>
    <t xml:space="preserve">Large Bonfire in neighbours garden</t>
  </si>
  <si>
    <t xml:space="preserve">Bonfire burning since 3pm and acrid smell is still in Air at 11.30pm.</t>
  </si>
  <si>
    <t xml:space="preserve">Nuisance from Busker in the street</t>
  </si>
  <si>
    <t xml:space="preserve">noise from ice cream van</t>
  </si>
  <si>
    <t xml:space="preserve">Commercial noise - Anglo Industrial Park</t>
  </si>
  <si>
    <t xml:space="preserve">talking outside loudly with visitors until 3 or 4AM</t>
  </si>
  <si>
    <t xml:space="preserve">INFO FOR DO ANON  EMAIL</t>
  </si>
  <si>
    <t xml:space="preserve">burning for every day over a year; grey smoke,</t>
  </si>
  <si>
    <t xml:space="preserve">resident pouring cooking oil down roadside drain</t>
  </si>
  <si>
    <t xml:space="preserve">noise from shouting and music; vulnerable caller see notes</t>
  </si>
  <si>
    <t xml:space="preserve">Noise from crossings lights flashing</t>
  </si>
  <si>
    <t xml:space="preserve">Noise from street busker</t>
  </si>
  <si>
    <t xml:space="preserve">Statutory Nuisance from Loud Amplified Music</t>
  </si>
  <si>
    <t xml:space="preserve">Bonfire complaint</t>
  </si>
  <si>
    <t xml:space="preserve">burning furniture/decking for weeks on and off</t>
  </si>
  <si>
    <t xml:space="preserve">Noise - music off mobile phones in public play area</t>
  </si>
  <si>
    <t xml:space="preserve">Bonfires being lit</t>
  </si>
  <si>
    <t xml:space="preserve">update or confirm that this ban on bonfires has been lifted please?</t>
  </si>
  <si>
    <t xml:space="preserve">Bonfire on 6th July 2020</t>
  </si>
  <si>
    <t xml:space="preserve">Noise from neighbours dog</t>
  </si>
  <si>
    <t xml:space="preserve">Car repair noise from neighbour</t>
  </si>
  <si>
    <t xml:space="preserve">Regular disposal of industrial rubbish and subsequent burning of it</t>
  </si>
  <si>
    <t xml:space="preserve">A05  Housing</t>
  </si>
  <si>
    <t xml:space="preserve">regarding the smell of weed Requiring a call back</t>
  </si>
  <si>
    <t xml:space="preserve">Concerns of demolition of property and no dust boards erected</t>
  </si>
  <si>
    <t xml:space="preserve">late night noise and fights</t>
  </si>
  <si>
    <t xml:space="preserve">Various including Fly-tipping, ASB</t>
  </si>
  <si>
    <t xml:space="preserve">Bonfires once a week - lots of smoke</t>
  </si>
  <si>
    <t xml:space="preserve">A12  Water Supplies (PWS)</t>
  </si>
  <si>
    <t xml:space="preserve">Unpleasant black oily film flowing down in stream</t>
  </si>
  <si>
    <t xml:space="preserve">Bonfires from building works at Mobile home park</t>
  </si>
  <si>
    <t xml:space="preserve">Neighbour constantly haveing bonfires</t>
  </si>
  <si>
    <t xml:space="preserve">Excessive dog barking - the dog is still a puppy</t>
  </si>
  <si>
    <t xml:space="preserve">A cars 'cruise' meeting on Sunday 12 July 20</t>
  </si>
  <si>
    <t xml:space="preserve">Exacerbated dog noise</t>
  </si>
  <si>
    <t xml:space="preserve">Burning Of Toxic waste can't open windows</t>
  </si>
  <si>
    <t xml:space="preserve">Scaffolding noise - Boundoak</t>
  </si>
  <si>
    <t xml:space="preserve">Putting rubbish bags in garage blocking pavement with parked cars</t>
  </si>
  <si>
    <t xml:space="preserve">reporting several very smelly bonfires  fire is still burning now</t>
  </si>
  <si>
    <t xml:space="preserve">Builders burning Rubbish</t>
  </si>
  <si>
    <t xml:space="preserve">Industrial unit burning car waste from breakage and leaves acrid smell</t>
  </si>
  <si>
    <t xml:space="preserve">Excessive noise - playing music</t>
  </si>
  <si>
    <t xml:space="preserve">Noise from rail  interchange points</t>
  </si>
  <si>
    <t xml:space="preserve">constant low thumping noise from construction of Wokingham NDR</t>
  </si>
  <si>
    <t xml:space="preserve">Chemical smell in parts of house like polish or varnish.</t>
  </si>
  <si>
    <t xml:space="preserve">Large Grundon Bin on Peach Street Wokingham</t>
  </si>
  <si>
    <t xml:space="preserve">Severnside waste bin left outside the Forces Charity shop</t>
  </si>
  <si>
    <t xml:space="preserve">Neighbour playing loud music on a loop</t>
  </si>
  <si>
    <t xml:space="preserve">Shouting and possible domestic Violence.  Very little Info.</t>
  </si>
  <si>
    <t xml:space="preserve">Frequent Parties with people singing.</t>
  </si>
  <si>
    <t xml:space="preserve">Noise from vehicle repair in residental in the Car Park</t>
  </si>
  <si>
    <t xml:space="preserve">Neighbours dog barking in the morning</t>
  </si>
  <si>
    <t xml:space="preserve">Neighbour noise loud shouting and screaming</t>
  </si>
  <si>
    <t xml:space="preserve">My neighbours have been having loud get togethers.</t>
  </si>
  <si>
    <t xml:space="preserve">neighbours putting their rubbish over her fence into her at back</t>
  </si>
  <si>
    <t xml:space="preserve">Dumping anburning of rubbish giving off toxic fumes</t>
  </si>
  <si>
    <t xml:space="preserve">rubbish accumulation</t>
  </si>
  <si>
    <t xml:space="preserve">Shouting, foul language, many visitors</t>
  </si>
  <si>
    <t xml:space="preserve">ECF  Noise-Fairground/Circus</t>
  </si>
  <si>
    <t xml:space="preserve">the funfair that is happening on School Green, Shinfield and the nose</t>
  </si>
  <si>
    <t xml:space="preserve">great deal of distress from an adjacent HMO</t>
  </si>
  <si>
    <t xml:space="preserve">Contaminated Water - possible poisonings of Dogs</t>
  </si>
  <si>
    <t xml:space="preserve">Untidy garden encroaching onto path</t>
  </si>
  <si>
    <t xml:space="preserve">Workmen burning waste for past three months.</t>
  </si>
  <si>
    <t xml:space="preserve">Stage 1 complaint</t>
  </si>
  <si>
    <t xml:space="preserve">client has noise issues with neighbour; Officer rqst advice</t>
  </si>
  <si>
    <t xml:space="preserve">Shouting foul language very loud music</t>
  </si>
  <si>
    <t xml:space="preserve">Noise from traffic also pollution concerns. Cllr Jorgenson aware</t>
  </si>
  <si>
    <t xml:space="preserve">Query regarding keeping hens</t>
  </si>
  <si>
    <t xml:space="preserve">Noise - people</t>
  </si>
  <si>
    <t xml:space="preserve">Noise From will hoover the bedroom next to mine anytime from 4.30 to 6</t>
  </si>
  <si>
    <t xml:space="preserve">Noise from works at centre</t>
  </si>
  <si>
    <t xml:space="preserve">Black smoke bonfire 22/7/2020 at 5pm</t>
  </si>
  <si>
    <t xml:space="preserve">Burning rubber and plastics in a container on flat terrace!</t>
  </si>
  <si>
    <t xml:space="preserve">Odour from bonfire is rancid</t>
  </si>
  <si>
    <t xml:space="preserve">Frequent bonfires at various locations including 410</t>
  </si>
  <si>
    <t xml:space="preserve">Frequent bonfires (Linked)</t>
  </si>
  <si>
    <t xml:space="preserve">awful stench only assume was coming from the Treatment works at Bellfo</t>
  </si>
  <si>
    <t xml:space="preserve">Environmental Information Enquiry Form</t>
  </si>
  <si>
    <t xml:space="preserve">noise from air raid alarm?</t>
  </si>
  <si>
    <t xml:space="preserve">Kirsteen Davies Place Manager Places for People Homes</t>
  </si>
  <si>
    <t xml:space="preserve">noise from nearby restaurant/pub</t>
  </si>
  <si>
    <t xml:space="preserve">Homeless Tents may be being used as a drug spot</t>
  </si>
  <si>
    <t xml:space="preserve">Bonfires- often which black smoke and high flames</t>
  </si>
  <si>
    <t xml:space="preserve">Bonfires have been going on all week on and off</t>
  </si>
  <si>
    <t xml:space="preserve">Teens causing problems relating to excessive noise adrinking alcohol</t>
  </si>
  <si>
    <t xml:space="preserve">Bonfires in garden (Mr Frank Thirtle)</t>
  </si>
  <si>
    <t xml:space="preserve">Loud music, shouting, smell of cannabis</t>
  </si>
  <si>
    <t xml:space="preserve">Constant noise, heavy traffic, smells, and similar unpleasantness</t>
  </si>
  <si>
    <t xml:space="preserve">Noise nuisance, fouling on shared garden and running loose.</t>
  </si>
  <si>
    <t xml:space="preserve">unattended buildings and the back garden is full of rubbish, loads of</t>
  </si>
  <si>
    <t xml:space="preserve">Generator running making a noise</t>
  </si>
  <si>
    <t xml:space="preserve">Vans running while visiting for 20 mins</t>
  </si>
  <si>
    <t xml:space="preserve">Loud Music from alleged HMO most evenings.</t>
  </si>
  <si>
    <t xml:space="preserve">No. 99 dumping rubbish / bulding waste in Mrs Khans garden</t>
  </si>
  <si>
    <t xml:space="preserve">Bonfires burning old shed materials.</t>
  </si>
  <si>
    <t xml:space="preserve">Odour –toxic smells from fires</t>
  </si>
  <si>
    <t xml:space="preserve">Bonfires causing fowl smelling smoke to blow across patio/decking area</t>
  </si>
  <si>
    <t xml:space="preserve">Bonfire burning green garden waste acrid smell</t>
  </si>
  <si>
    <t xml:space="preserve">Thames Valley Science Park Gateway Building 2 - Noise Assessment</t>
  </si>
  <si>
    <t xml:space="preserve">ECD  Noise-Mobile Vendors/Street Trader</t>
  </si>
  <si>
    <t xml:space="preserve">DUPLICATE Noise from an ice cream van - 15 mins  blocked the road</t>
  </si>
  <si>
    <t xml:space="preserve">over flowing charity bins being used for rubbish - see notes</t>
  </si>
  <si>
    <t xml:space="preserve">bonfires two days running,. making horse in field ill - see notes</t>
  </si>
  <si>
    <t xml:space="preserve">Bonfire Issues with Neighbour</t>
  </si>
  <si>
    <t xml:space="preserve">Constant Dogs barking all day and in evenings at the kennel.</t>
  </si>
  <si>
    <t xml:space="preserve">They make lots of noise talking loudly. Their children are regularly s</t>
  </si>
  <si>
    <t xml:space="preserve">excessive noise from building works</t>
  </si>
  <si>
    <t xml:space="preserve">All day for long periods of time, sounds like a chainsaw or petrol Str</t>
  </si>
  <si>
    <t xml:space="preserve">Noise/antisocial behaviour complaint</t>
  </si>
  <si>
    <t xml:space="preserve">Regular loud music / jukebox &amp; loud voices. Usually early evening neig</t>
  </si>
  <si>
    <t xml:space="preserve">Foul smell from bin on fence across from the railway line</t>
  </si>
  <si>
    <t xml:space="preserve">Neighbours gutter overflowing into Miss Elderfields porch</t>
  </si>
  <si>
    <t xml:space="preserve">Repeatedly unacceptable noise levels before 8am</t>
  </si>
  <si>
    <t xml:space="preserve">Training/Zumba classes being run with loud music</t>
  </si>
  <si>
    <t xml:space="preserve">Noise - running, stomping, kids playing</t>
  </si>
  <si>
    <t xml:space="preserve">Pile up of rubbish outside flats.</t>
  </si>
  <si>
    <t xml:space="preserve">Waste outlet drainage behind the pub is draining into the ditch</t>
  </si>
  <si>
    <t xml:space="preserve">1 Broadwater Road, Twyford Contaminated Land</t>
  </si>
  <si>
    <t xml:space="preserve">Problems with sale of house and Sewer smells</t>
  </si>
  <si>
    <t xml:space="preserve">Advice - Ms Rooke has had two parties and has been reported (see note)</t>
  </si>
  <si>
    <t xml:space="preserve">Residential property being used as school clubs - excessive noise</t>
  </si>
  <si>
    <t xml:space="preserve">Unsure of no. of Wagtail.  Building works, heavy drilling</t>
  </si>
  <si>
    <t xml:space="preserve">Dogs barking - most days - 30 mins at a time</t>
  </si>
  <si>
    <t xml:space="preserve">Advice on neighbour dispute in relation to noise</t>
  </si>
  <si>
    <t xml:space="preserve">Advice on how to dispose of asbestos floortiles</t>
  </si>
  <si>
    <t xml:space="preserve">Smouldering bonfire all night - horse manure, hay etc</t>
  </si>
  <si>
    <t xml:space="preserve">Bonfire within ancient woods - burning furniture etc</t>
  </si>
  <si>
    <t xml:space="preserve">House hold waste and animal waste being dumped on fence line</t>
  </si>
  <si>
    <t xml:space="preserve">Loud Music at the weekends</t>
  </si>
  <si>
    <t xml:space="preserve">Builders burning building rubbish</t>
  </si>
  <si>
    <t xml:space="preserve">Asbestos in heating pipes in the loft</t>
  </si>
  <si>
    <t xml:space="preserve">noise from Air Con all day</t>
  </si>
  <si>
    <t xml:space="preserve">noise from builders yard</t>
  </si>
  <si>
    <t xml:space="preserve">set up late as emails misplaced; noise; cannot confirms source</t>
  </si>
  <si>
    <t xml:space="preserve">: Clements Close, Spencers Wood RG7 1H Noise</t>
  </si>
  <si>
    <t xml:space="preserve">late night parties every friday- unable to open windows</t>
  </si>
  <si>
    <t xml:space="preserve">noise at night from people gathering in the precinct after dark.</t>
  </si>
  <si>
    <t xml:space="preserve">Frequent parties; until early hours; accessing via quad bikes late at</t>
  </si>
  <si>
    <t xml:space="preserve">31 / 33 Barkham Ride, Finchampstead large bonfires</t>
  </si>
  <si>
    <t xml:space="preserve">Alleged Smoke Nuisance from Bonfires from 260a Hyde End Road</t>
  </si>
  <si>
    <t xml:space="preserve">coming from a property off the main Reading Road</t>
  </si>
  <si>
    <t xml:space="preserve">bonfires see email</t>
  </si>
  <si>
    <t xml:space="preserve">C advising EQ about alarm sounding</t>
  </si>
  <si>
    <t xml:space="preserve">Commercial unit having roof painted, very strong obnoxious fumes</t>
  </si>
  <si>
    <t xml:space="preserve">Dogs barking and yellping constantly</t>
  </si>
  <si>
    <t xml:space="preserve">Noise Music</t>
  </si>
  <si>
    <t xml:space="preserve">Noise from radio</t>
  </si>
  <si>
    <t xml:space="preserve">Noise - Builders starting earlier than agreed</t>
  </si>
  <si>
    <t xml:space="preserve">Noise from event plus concerns over COVID Breach</t>
  </si>
  <si>
    <t xml:space="preserve">Dog barks consistently</t>
  </si>
  <si>
    <t xml:space="preserve">Noise from Garage behind flats</t>
  </si>
  <si>
    <t xml:space="preserve">Unkept rented property</t>
  </si>
  <si>
    <t xml:space="preserve">Light Pollution</t>
  </si>
  <si>
    <t xml:space="preserve">Neighbour damaging Mrs Lucas's house - see notes</t>
  </si>
  <si>
    <t xml:space="preserve">Dust from building site</t>
  </si>
  <si>
    <t xml:space="preserve">Accumulation of cars and rubbish on driveway and road</t>
  </si>
  <si>
    <t xml:space="preserve">Neighbour feeds foxes,burnt her trees down, smokes outside all day...</t>
  </si>
  <si>
    <t xml:space="preserve">Neighbour using drum as a BBQ to slow cook food</t>
  </si>
  <si>
    <t xml:space="preserve">Commercial bonfires have started up again.</t>
  </si>
  <si>
    <t xml:space="preserve">Odour is coming from dog faeces left in a bin next to their poperty</t>
  </si>
  <si>
    <t xml:space="preserve">Children and carers excessive noise.</t>
  </si>
  <si>
    <t xml:space="preserve">dogs barking</t>
  </si>
  <si>
    <t xml:space="preserve">Environmental issues with green area being used as construction site.</t>
  </si>
  <si>
    <t xml:space="preserve">Prevention of Damage by Pest  -Defective Waste Pipe</t>
  </si>
  <si>
    <t xml:space="preserve">noise complaint from HMO</t>
  </si>
  <si>
    <t xml:space="preserve">Noise/health issue from businesses -see previous SR81649 &amp; 86328</t>
  </si>
  <si>
    <t xml:space="preserve">Construction noise Heritage Park, Shinfield</t>
  </si>
  <si>
    <t xml:space="preserve">Flies in house, bins let outside door, veg overgrowing path</t>
  </si>
  <si>
    <t xml:space="preserve">Silver car parks under streetlight and plays loud music</t>
  </si>
  <si>
    <t xml:space="preserve">Client Property clearing and fumigating</t>
  </si>
  <si>
    <t xml:space="preserve">Rubbish accumulation qury empty property?</t>
  </si>
  <si>
    <t xml:space="preserve">Accumulation of litter at back of shop</t>
  </si>
  <si>
    <t xml:space="preserve">Barbed wire along highway</t>
  </si>
  <si>
    <t xml:space="preserve">Amplified music played at party</t>
  </si>
  <si>
    <t xml:space="preserve">Noise from naighbours hous&amp; garden party  89517, 89495, 89491, 89339)</t>
  </si>
  <si>
    <t xml:space="preserve">Working until 7pm on Saturdays. Commenced work on Sunday 16 August at</t>
  </si>
  <si>
    <t xml:space="preserve">Noise from birthday party into early hours of morning</t>
  </si>
  <si>
    <t xml:space="preserve">Dog Howling, whining and crying Occurs daily</t>
  </si>
  <si>
    <t xml:space="preserve">Rubbish accumulation by business under residential flats</t>
  </si>
  <si>
    <t xml:space="preserve">South Wokingham applications</t>
  </si>
  <si>
    <t xml:space="preserve">Constant heavy machinery noise</t>
  </si>
  <si>
    <t xml:space="preserve">Noise from  hardcore prepration on site</t>
  </si>
  <si>
    <t xml:space="preserve">Noise from builders - starting 7am - 8pm</t>
  </si>
  <si>
    <t xml:space="preserve">Noise from flat above</t>
  </si>
  <si>
    <t xml:space="preserve">Security alarm - often false alarm but regular occurance</t>
  </si>
  <si>
    <t xml:space="preserve">Nose from gardeners in grounds</t>
  </si>
  <si>
    <t xml:space="preserve">constantly playing load music &amp; regular gatherings</t>
  </si>
  <si>
    <t xml:space="preserve">Noise from people living in upstairs flat</t>
  </si>
  <si>
    <t xml:space="preserve">My neighbour has over 16 gas bottles, that I can see, stored in garden</t>
  </si>
  <si>
    <t xml:space="preserve">a neighbour has set up a business from the front of his property</t>
  </si>
  <si>
    <t xml:space="preserve">Construction at Pine Platt, Heath Ride RG40 3QJ</t>
  </si>
  <si>
    <t xml:space="preserve">Burning plastic -</t>
  </si>
  <si>
    <t xml:space="preserve">Advice on funeral payments</t>
  </si>
  <si>
    <t xml:space="preserve">Frequent bonfires- burning industrial waste</t>
  </si>
  <si>
    <t xml:space="preserve">Noise from hair dressers work from home</t>
  </si>
  <si>
    <t xml:space="preserve">Advice please on mediation</t>
  </si>
  <si>
    <t xml:space="preserve">Noise - banging, metal crushing - 6 days a week starting at 7am.</t>
  </si>
  <si>
    <t xml:space="preserve">Eco-Travel Officer</t>
  </si>
  <si>
    <t xml:space="preserve">Debris from demolition next door</t>
  </si>
  <si>
    <t xml:space="preserve">Would like mediation - shouting abusive language, banging on walls</t>
  </si>
  <si>
    <t xml:space="preserve">Builders Swearing and shouting</t>
  </si>
  <si>
    <t xml:space="preserve">Complaint re noise from cafe below residential flat</t>
  </si>
  <si>
    <t xml:space="preserve">There is a terrible smell of manure</t>
  </si>
  <si>
    <t xml:space="preserve">Plse see notes - screaming shouting grunting 11pm to 4am in the street</t>
  </si>
  <si>
    <t xml:space="preserve">Trucks parking overnight and Human Waste - Paddick Drive</t>
  </si>
  <si>
    <t xml:space="preserve">Human waste from lorries drivers who park up in the layby</t>
  </si>
  <si>
    <t xml:space="preserve">Dog Barking at the address of 14?? Radnor Road</t>
  </si>
  <si>
    <t xml:space="preserve">Dog barking all day and night.</t>
  </si>
  <si>
    <t xml:space="preserve">Bonfires starting at 9pm.</t>
  </si>
  <si>
    <t xml:space="preserve">Bonfire burning now</t>
  </si>
  <si>
    <t xml:space="preserve">Contaminated land request for 28 Foxcote, RG40 3PE</t>
  </si>
  <si>
    <t xml:space="preserve">Requested Source address nothing given for Info</t>
  </si>
  <si>
    <t xml:space="preserve">Constant beeping - security alarm office premises</t>
  </si>
  <si>
    <t xml:space="preserve">Noise - a drum kit in there with no sound board</t>
  </si>
  <si>
    <t xml:space="preserve">Bonfires - burning hay from goats</t>
  </si>
  <si>
    <t xml:space="preserve">Confirmation that contaminated land conditions were fully discharged.</t>
  </si>
  <si>
    <t xml:space="preserve">Drum and base very loud from 7pm in to early hours</t>
  </si>
  <si>
    <t xml:space="preserve">Approx 30 bags of rubbish left outside property</t>
  </si>
  <si>
    <t xml:space="preserve">Repeated bonfires with heavy smoke during the daytime</t>
  </si>
  <si>
    <t xml:space="preserve">Sewage issues - odour from new dev on Hitch Hill Close</t>
  </si>
  <si>
    <t xml:space="preserve">Noise - shouting from 9pm to gone past midnight</t>
  </si>
  <si>
    <t xml:space="preserve">Complaint about building works starting 6am</t>
  </si>
  <si>
    <t xml:space="preserve">bonfire now every day for almost the last two weeks</t>
  </si>
  <si>
    <t xml:space="preserve">Bonfire - odour toxic like rubber being burnt - happening now.</t>
  </si>
  <si>
    <t xml:space="preserve">Bonfires - ordour is strong.  Starting at 3pm at least once a week</t>
  </si>
  <si>
    <t xml:space="preserve">Please see notes - ? was a planning app put in for garage etc</t>
  </si>
  <si>
    <t xml:space="preserve">another daytime bonfire at 22 Woodmoor</t>
  </si>
  <si>
    <t xml:space="preserve">Possibly dead rats under floor boards - see notes</t>
  </si>
  <si>
    <t xml:space="preserve">Loud music being played starting from 8pm at night.</t>
  </si>
  <si>
    <t xml:space="preserve">Work being carried out on the A329m under flyover used as loo</t>
  </si>
  <si>
    <t xml:space="preserve">Site on Cricket Hill Finchampstead burning building waste</t>
  </si>
  <si>
    <t xml:space="preserve">Wokingham Out of School Club (noise)</t>
  </si>
  <si>
    <t xml:space="preserve">Festival Loud Music Pub in The Park</t>
  </si>
  <si>
    <t xml:space="preserve"> Noise from flat above</t>
  </si>
  <si>
    <t xml:space="preserve">fly tipping in Broad Street Walk, in Wokingham</t>
  </si>
  <si>
    <t xml:space="preserve">overflow pipe pouring water</t>
  </si>
  <si>
    <t xml:space="preserve">Noise from neighbour building works since april</t>
  </si>
  <si>
    <t xml:space="preserve">Noise from Strimming early morning</t>
  </si>
  <si>
    <t xml:space="preserve">Acrid smell of smoke</t>
  </si>
  <si>
    <t xml:space="preserve">Strong chemical smell from rubber being put on roof</t>
  </si>
  <si>
    <t xml:space="preserve">Would like some information on contaminated land @ The Pyghtle</t>
  </si>
  <si>
    <t xml:space="preserve">Low humming noise can't sit in the garden keeps her awake</t>
  </si>
  <si>
    <t xml:space="preserve">Sewerage leaking</t>
  </si>
  <si>
    <t xml:space="preserve">Contaminated land</t>
  </si>
  <si>
    <t xml:space="preserve">renewed nighttime bonfires of non organic waste</t>
  </si>
  <si>
    <t xml:space="preserve"> EDPM recycled Rubber Odour comming from it</t>
  </si>
  <si>
    <t xml:space="preserve">Noise coming from  immediate neighbour contact me on landline</t>
  </si>
  <si>
    <t xml:space="preserve">Loud music from Festival</t>
  </si>
  <si>
    <t xml:space="preserve">Barking dogs  Advice needed</t>
  </si>
  <si>
    <t xml:space="preserve">Hammering. Wall building. Saturday 12 September 2:30pm</t>
  </si>
  <si>
    <t xml:space="preserve">food waste is been throwing in the pavement opposite her house</t>
  </si>
  <si>
    <t xml:space="preserve">Bonfire Query *Would not like to be mentioned for fear of retaliation*</t>
  </si>
  <si>
    <t xml:space="preserve">Excessive noise and toxic fumes from bonfire - SR 089713 linked</t>
  </si>
  <si>
    <t xml:space="preserve">noise from constant drilling house behind- will conf address</t>
  </si>
  <si>
    <t xml:space="preserve">Another daytime bonfire</t>
  </si>
  <si>
    <t xml:space="preserve">Thick black smoke from Bonfire</t>
  </si>
  <si>
    <t xml:space="preserve">Bonfire burning - smoke drifting into C house. C and Son resp illness</t>
  </si>
  <si>
    <t xml:space="preserve">Noise from A329M</t>
  </si>
  <si>
    <t xml:space="preserve">First or second floor flats having a party on 12/09/2020 till 01:30 hr</t>
  </si>
  <si>
    <t xml:space="preserve">bringing in rubbish from off the site a burning it on the clear pitche</t>
  </si>
  <si>
    <t xml:space="preserve">Constant bonfires.</t>
  </si>
  <si>
    <t xml:space="preserve">Would like some advice on noisey neighbours</t>
  </si>
  <si>
    <t xml:space="preserve">Noise - starts at 7.12am - 7.13am every Monday to Saturday +</t>
  </si>
  <si>
    <t xml:space="preserve">Bonfire - toxic smoke burning since 15th Sept 20</t>
  </si>
  <si>
    <t xml:space="preserve">10.30pm when  the air became  dirty and petro chemical in nature.</t>
  </si>
  <si>
    <t xml:space="preserve">Fumes, noise, ventilation</t>
  </si>
  <si>
    <t xml:space="preserve">Would like advice - does this gym have a license and noise levels</t>
  </si>
  <si>
    <t xml:space="preserve">Stopping Noise From Drums</t>
  </si>
  <si>
    <t xml:space="preserve">Air Quality for Twyford</t>
  </si>
  <si>
    <t xml:space="preserve">Noise and Pollution from traffic</t>
  </si>
  <si>
    <t xml:space="preserve">Dogs barking</t>
  </si>
  <si>
    <t xml:space="preserve">Drinking, bbqs, loud music, drugs - please see emails</t>
  </si>
  <si>
    <t xml:space="preserve">Noise from Biffa waste truck collections - please see email chain</t>
  </si>
  <si>
    <t xml:space="preserve">House rave in Donaldson Way past 11pm (12th September)</t>
  </si>
  <si>
    <t xml:space="preserve">Japanese Knot weed growing unit 3 old oak see 088616</t>
  </si>
  <si>
    <t xml:space="preserve">Bonfires - starting around 19:30 hrs most nights</t>
  </si>
  <si>
    <t xml:space="preserve">Neighbourhood concerns bonfires and burning green waste</t>
  </si>
  <si>
    <t xml:space="preserve">Toxic Burning</t>
  </si>
  <si>
    <t xml:space="preserve">Burning - frequent accrid smoke</t>
  </si>
  <si>
    <t xml:space="preserve">Noise from road works in Plough Lane</t>
  </si>
  <si>
    <t xml:space="preserve">Noise - motorbike being ridden town centre, St Crispins, Bean Oak area</t>
  </si>
  <si>
    <t xml:space="preserve">Odour - unpleasant smell coming from the extractor fans .</t>
  </si>
  <si>
    <t xml:space="preserve">Ongoing bonfire - choking smoke - see SRs 089930, 089938</t>
  </si>
  <si>
    <t xml:space="preserve">Noise/Dispute with  neighbour - History see SR 87160</t>
  </si>
  <si>
    <t xml:space="preserve">Alleged Smoke Nuisance from Bonfires</t>
  </si>
  <si>
    <t xml:space="preserve">Bonfires from mid afternoon into the evening</t>
  </si>
  <si>
    <t xml:space="preserve">Linked to SR 090002 - Bonfire - most days it's burning</t>
  </si>
  <si>
    <t xml:space="preserve">Continuous burning in Blagrove Lane area MAIN SR</t>
  </si>
  <si>
    <t xml:space="preserve">Bonfire - toxic smoke</t>
  </si>
  <si>
    <t xml:space="preserve">Bonfire - strong unpleasent burning smell</t>
  </si>
  <si>
    <t xml:space="preserve">Acrid smell yesterday - I think it might be related to SR 089996</t>
  </si>
  <si>
    <t xml:space="preserve">Noise levels until 9pm - brass band practise</t>
  </si>
  <si>
    <t xml:space="preserve">A neighbour's car which is extremely noisy</t>
  </si>
  <si>
    <t xml:space="preserve">Traffic and pollution in Twyford</t>
  </si>
  <si>
    <t xml:space="preserve">Asbestos in the Forest school's English block - see email for history</t>
  </si>
  <si>
    <t xml:space="preserve">Over grown garden, rats been found dead, unkept flat</t>
  </si>
  <si>
    <t xml:space="preserve">Bonfire - toxic smell</t>
  </si>
  <si>
    <t xml:space="preserve">Burning smell coming from the pylons area</t>
  </si>
  <si>
    <t xml:space="preserve">Oudour from Pylons area</t>
  </si>
  <si>
    <t xml:space="preserve">Noise - loud music and shouting</t>
  </si>
  <si>
    <t xml:space="preserve">Bonfire - buidling rubbish being burnt.</t>
  </si>
  <si>
    <t xml:space="preserve">Garage pulled down rubble left block access to garages - private land</t>
  </si>
  <si>
    <t xml:space="preserve">Noise of plastic blowing in the wind / flapping</t>
  </si>
  <si>
    <t xml:space="preserve">WOK31 (Lea Farm Landfill), EIR</t>
  </si>
  <si>
    <t xml:space="preserve">Bonfire - burning damp green waste - dark smoke and ash annoyance</t>
  </si>
  <si>
    <t xml:space="preserve">Bonfire - dark smoke, ash, burning damp garden waste</t>
  </si>
  <si>
    <t xml:space="preserve">Bonfire - dark smoke, ash, burnnig damp garden waste</t>
  </si>
  <si>
    <t xml:space="preserve">black bin bags accumulating unsanitary conditions</t>
  </si>
  <si>
    <t xml:space="preserve">NB: I think the address is 41 sr 090063+  - bonfire</t>
  </si>
  <si>
    <t xml:space="preserve">Loud music being played</t>
  </si>
  <si>
    <t xml:space="preserve">The scaffolding noise coming from Boundoak this morning from 7.30am.</t>
  </si>
  <si>
    <t xml:space="preserve">see attchd email shouting and child upset</t>
  </si>
  <si>
    <t xml:space="preserve">Excessive noice during the day followed by bonfires at night</t>
  </si>
  <si>
    <t xml:space="preserve">Bonfire - site burning construction material</t>
  </si>
  <si>
    <t xml:space="preserve">Bonfire odour - no source given</t>
  </si>
  <si>
    <t xml:space="preserve">Public health funeral</t>
  </si>
  <si>
    <t xml:space="preserve">Repeated Bonfire's - smells of burning plastic</t>
  </si>
  <si>
    <t xml:space="preserve">Vibration from building works</t>
  </si>
  <si>
    <t xml:space="preserve">Bonfire - happening now 12:44pm</t>
  </si>
  <si>
    <t xml:space="preserve">Someone is burning producing a lot of smoke an unpleasant smell</t>
  </si>
  <si>
    <t xml:space="preserve">Bonfire lit last night from 6pm to 9pm</t>
  </si>
  <si>
    <t xml:space="preserve">Trees are blocking light out of the house.</t>
  </si>
  <si>
    <t xml:space="preserve">Bonfire Project - Wokingham Borough - Project Planning SR</t>
  </si>
  <si>
    <t xml:space="preserve">The noise of their leaf blowing machine is unacceptably loud</t>
  </si>
  <si>
    <t xml:space="preserve">Working on cars on driveway</t>
  </si>
  <si>
    <t xml:space="preserve">Bonfire black smoke from Victoria Gardens mobile homes</t>
  </si>
  <si>
    <t xml:space="preserve">EIR just areas with potential for contamination n/c</t>
  </si>
  <si>
    <t xml:space="preserve">nuisance neighbour accumulated a substantial amount of junk in his fro</t>
  </si>
  <si>
    <t xml:space="preserve">as rqstd GL; accumulation by river for bonfire</t>
  </si>
  <si>
    <t xml:space="preserve">completely overgrown garden  waste in back garden rats in &amp; out of hou</t>
  </si>
  <si>
    <t xml:space="preserve">accumulations complaint 15 Laburnum Road</t>
  </si>
  <si>
    <t xml:space="preserve">Noise - tv loud in to the early hours / running a car business</t>
  </si>
  <si>
    <t xml:space="preserve">Various issus please see email.</t>
  </si>
  <si>
    <t xml:space="preserve">Severe problem with drains/sewers in their garden</t>
  </si>
  <si>
    <t xml:space="preserve">Noise - industrial (see email for full details)</t>
  </si>
  <si>
    <t xml:space="preserve">Noise - store is having deliveries at 3am</t>
  </si>
  <si>
    <t xml:space="preserve">The noise level and frequency seems to have increased this year.</t>
  </si>
  <si>
    <t xml:space="preserve">Music - varying times during the day</t>
  </si>
  <si>
    <t xml:space="preserve">Member of public sits outside Brown Bag and dog barks</t>
  </si>
  <si>
    <t xml:space="preserve">Walkway Pennfields - Twyford concerned about  Rats</t>
  </si>
  <si>
    <t xml:space="preserve">Possible carbon monoxide coming in through window from exhaust</t>
  </si>
  <si>
    <t xml:space="preserve">Bonfire - burning waste</t>
  </si>
  <si>
    <t xml:space="preserve">Noise and games being played past 10pm</t>
  </si>
  <si>
    <t xml:space="preserve">THIS NOISE AS STARTED UP AGAIN  PLAYING MUSIC AT 3 AM</t>
  </si>
  <si>
    <t xml:space="preserve">Rubbish building up outside her flat door - odour is making her sick.</t>
  </si>
  <si>
    <t xml:space="preserve">Air quality - car left running outsdie of Holt School</t>
  </si>
  <si>
    <t xml:space="preserve">extractor at ground level and it is extractor fumes from their kitchen</t>
  </si>
  <si>
    <t xml:space="preserve">Clinical waste is being left outside the property.</t>
  </si>
  <si>
    <t xml:space="preserve">Noise - fire works, risk fire and upsetting local animals</t>
  </si>
  <si>
    <t xml:space="preserve">Bonfires - thick black smoke.</t>
  </si>
  <si>
    <t xml:space="preserve">Burning - frequent accrid smoke - has not stopped since Sept 20</t>
  </si>
  <si>
    <t xml:space="preserve">Bonfires - burning toxic waste.</t>
  </si>
  <si>
    <t xml:space="preserve">Strong smell through Wargrave. Strarted last night till this morning.</t>
  </si>
  <si>
    <t xml:space="preserve">Large Bonfire producing toxic smoke.</t>
  </si>
  <si>
    <t xml:space="preserve">Furniture / garden rubbish being dumpted in garden - rat issue.</t>
  </si>
  <si>
    <t xml:space="preserve">Bonfires Burning in Holmemoor Drive/West Drive/ near parish council</t>
  </si>
  <si>
    <t xml:space="preserve">Gas fumes coming in to house from the next door flue.</t>
  </si>
  <si>
    <t xml:space="preserve">Earley Retreat The whole square over grown</t>
  </si>
  <si>
    <t xml:space="preserve">bonfire complaint pheasant inn</t>
  </si>
  <si>
    <t xml:space="preserve">Accumulations of 3 toxic bonfires - please see notes</t>
  </si>
  <si>
    <t xml:space="preserve">noise coming from the building site which is 12 Oakland’s Business Cen</t>
  </si>
  <si>
    <t xml:space="preserve">Shouting, loading heavy trucks, moving scaffolding</t>
  </si>
  <si>
    <t xml:space="preserve">Constant bonfire all over the weekend, and was burning last week.</t>
  </si>
  <si>
    <t xml:space="preserve">Noise - heavy goods vehicles entering yard entrance gates</t>
  </si>
  <si>
    <t xml:space="preserve">Building works - Noise, dust, shouting, light pollution</t>
  </si>
  <si>
    <t xml:space="preserve">Light pollution (some overlap with 89684 (diff complainant))</t>
  </si>
  <si>
    <t xml:space="preserve">rubbish in the front garden, rats attracted, odour of rotting food...</t>
  </si>
  <si>
    <t xml:space="preserve">Bonfire burning wood / polystyrene during the day</t>
  </si>
  <si>
    <t xml:space="preserve">Noise from leaf blower</t>
  </si>
  <si>
    <t xml:space="preserve">Constant loud musi, smell of cannabis</t>
  </si>
  <si>
    <t xml:space="preserve">Noise of crushing metal, bleeping reversing warnings, droning LeFort</t>
  </si>
  <si>
    <t xml:space="preserve">Please see email for full details - bonfire for 5th November</t>
  </si>
  <si>
    <t xml:space="preserve">Contaminated land enquiry</t>
  </si>
  <si>
    <t xml:space="preserve">2 issues: loads of rubbish in the garden and rats have been seen.</t>
  </si>
  <si>
    <t xml:space="preserve">Noise - constant</t>
  </si>
  <si>
    <t xml:space="preserve">Noise from a1 - car scrapping</t>
  </si>
  <si>
    <t xml:space="preserve">Noise Nuisance - details were not taken by the call handler.</t>
  </si>
  <si>
    <t xml:space="preserve">increased noise from metals processing site</t>
  </si>
  <si>
    <t xml:space="preserve">burning, black smoke, daily</t>
  </si>
  <si>
    <t xml:space="preserve">Building work being carried out outside acceptable hours</t>
  </si>
  <si>
    <t xml:space="preserve">Development construction - starts building work at 7:15am</t>
  </si>
  <si>
    <t xml:space="preserve">Working on a Sunday), from 8am until well into the afternoon</t>
  </si>
  <si>
    <t xml:space="preserve">Construction work starting 7:30 - guidance on legal start times</t>
  </si>
  <si>
    <t xml:space="preserve">Whistle Blower Report - nuisance bonfire of 3 days duration</t>
  </si>
  <si>
    <t xml:space="preserve">Noise - loud music, Xbox, TV, banging, shouting and swearing</t>
  </si>
  <si>
    <t xml:space="preserve">Ross would like to speak with EH Officer dealing with a noise assessme</t>
  </si>
  <si>
    <t xml:space="preserve">excessive rubbish in the neighbouring garden - see 091275</t>
  </si>
  <si>
    <t xml:space="preserve">Derilict premises &amp; Boarding Up. Keep Claire Lawrence in loop</t>
  </si>
  <si>
    <t xml:space="preserve">Noise - building works in the flat below demolition and refurbissment</t>
  </si>
  <si>
    <t xml:space="preserve">Will get address for neighbour - noise from building works</t>
  </si>
  <si>
    <t xml:space="preserve">Noise - children making a lot of noise every day and effecting...</t>
  </si>
  <si>
    <t xml:space="preserve">Unsure of the house number where bonfire is.</t>
  </si>
  <si>
    <t xml:space="preserve">Bonfire causing health issues to Ms Hamilton</t>
  </si>
  <si>
    <t xml:space="preserve">Noise - leaf blower being revved every Monday morning</t>
  </si>
  <si>
    <t xml:space="preserve">Ice cream van parked outside playing music very loudly</t>
  </si>
  <si>
    <t xml:space="preserve">see complaint against service 090743; allocate to new officer</t>
  </si>
  <si>
    <t xml:space="preserve">Noise from fireworks - 8 consecutive nights in Woosehill area</t>
  </si>
  <si>
    <t xml:space="preserve">Fireworks being set off and bonfires burning over 4 days</t>
  </si>
  <si>
    <t xml:space="preserve">Bonfire causing health issues (see SR 090497)</t>
  </si>
  <si>
    <t xml:space="preserve">Noise from machinery and over head lights are bright</t>
  </si>
  <si>
    <t xml:space="preserve">Neighbour below banging on ceiling when toddler is playing</t>
  </si>
  <si>
    <t xml:space="preserve">Are there any limitations on bonfires in back gardens for disposal of</t>
  </si>
  <si>
    <t xml:space="preserve">Six men, with  vans, burning rubbish in pub car park.</t>
  </si>
  <si>
    <t xml:space="preserve">Bonfire on a farm in a field at Warren House Road</t>
  </si>
  <si>
    <t xml:space="preserve">Lound music in the street from Busker.</t>
  </si>
  <si>
    <t xml:space="preserve">disturbance from dog barking.</t>
  </si>
  <si>
    <t xml:space="preserve">Constant bonfires in neighbours graden</t>
  </si>
  <si>
    <t xml:space="preserve">Constant bonfires</t>
  </si>
  <si>
    <t xml:space="preserve">MAIN SR FOR ALL ALLY FRAZER EMAILS</t>
  </si>
  <si>
    <t xml:space="preserve">Intruder or fire alarm is repeatedly going on and off at all hours</t>
  </si>
  <si>
    <t xml:space="preserve">builders working next door 8am to 4pm</t>
  </si>
  <si>
    <t xml:space="preserve">diy starting during night at 3 am</t>
  </si>
  <si>
    <t xml:space="preserve">Noise - getting worse, can't sit in the garden or have windows open</t>
  </si>
  <si>
    <t xml:space="preserve">Noise - plesae see notes for full details</t>
  </si>
  <si>
    <t xml:space="preserve">contaminated land on that site.  Their client, a construction company,</t>
  </si>
  <si>
    <t xml:space="preserve">Noise from the carpark at Carnival Pool</t>
  </si>
  <si>
    <t xml:space="preserve">dog constantly barking. Mainly in the day</t>
  </si>
  <si>
    <t xml:space="preserve">fireworks thrown into garden by neighbour</t>
  </si>
  <si>
    <t xml:space="preserve">Proposed Burning of Construction Waste - Mr M. &amp; Mrs M. Grime</t>
  </si>
  <si>
    <t xml:space="preserve">Alleged Smoke Nuisance from Frequent bonfires at 34 Ravensb see 087370</t>
  </si>
  <si>
    <t xml:space="preserve">noise from her child prompts shouts using abusive language</t>
  </si>
  <si>
    <t xml:space="preserve">unidentified noise outside house</t>
  </si>
  <si>
    <t xml:space="preserve">nature of contamination from land report recent house purchase</t>
  </si>
  <si>
    <t xml:space="preserve">Kitchen sink draining onto street; see also 088178</t>
  </si>
  <si>
    <t xml:space="preserve">Bonfire Burning</t>
  </si>
  <si>
    <t xml:space="preserve">Bonfires every day burnimg waste</t>
  </si>
  <si>
    <t xml:space="preserve">Trimming trees on sunday morning</t>
  </si>
  <si>
    <t xml:space="preserve">Noise from noisy exhaust on car</t>
  </si>
  <si>
    <t xml:space="preserve">Bonfires with lots of billowing pungent smoke</t>
  </si>
  <si>
    <t xml:space="preserve">Neighbour is repeatedly burning rubbish in their garden</t>
  </si>
  <si>
    <t xml:space="preserve">excessively noisy air compressor system</t>
  </si>
  <si>
    <t xml:space="preserve">Neighbour reviving cars he has repaired in the residential street.</t>
  </si>
  <si>
    <t xml:space="preserve">Dog barking all through the night.</t>
  </si>
  <si>
    <t xml:space="preserve">General on 'Bonfires'  request for article in newsletter to residents</t>
  </si>
  <si>
    <t xml:space="preserve">Follow up on noise comp situation gotten worse prev SR REF 087599</t>
  </si>
  <si>
    <t xml:space="preserve">Noise Loud bass music, early morning and afternoon</t>
  </si>
  <si>
    <t xml:space="preserve">COMPLAINT REGARDING TOXIC PETROCHEMICAL SMELL</t>
  </si>
  <si>
    <t xml:space="preserve">chimney for woodburner through plastic roof. no permission?</t>
  </si>
  <si>
    <t xml:space="preserve">accumulation;resident in hospital; overrun with flies and odour</t>
  </si>
  <si>
    <t xml:space="preserve">Cllr making personal enq re LED effects on insect population</t>
  </si>
  <si>
    <t xml:space="preserve">amplified voice from gymn; disturbing shoppers</t>
  </si>
  <si>
    <t xml:space="preserve">noise from locking/unlocking car disturbing childs sleep</t>
  </si>
  <si>
    <t xml:space="preserve">Loud music, partying noises, loud laughing ongoing at 02.15 am</t>
  </si>
  <si>
    <t xml:space="preserve">Construction site starting work early morning</t>
  </si>
  <si>
    <t xml:space="preserve">LOUD MUSIC AT UNSOCIABLE HOURS THE FLAT ABOVE</t>
  </si>
  <si>
    <t xml:space="preserve">the gully on the corner behind this address.easier from the Bearwood p</t>
  </si>
  <si>
    <t xml:space="preserve">Query from school about outdoor music</t>
  </si>
  <si>
    <t xml:space="preserve"> Information request - Shinfield View, School Green, Shinfield, Readin</t>
  </si>
  <si>
    <t xml:space="preserve">Noise from a residential property Sent in by Cllr Mickleburgh</t>
  </si>
  <si>
    <t xml:space="preserve">polluted household waste from their septic tank into the drainage ditc</t>
  </si>
  <si>
    <t xml:space="preserve">Environmental Information request - for petroleum officer</t>
  </si>
  <si>
    <t xml:space="preserve">Revving hobby car engine - late at night/early morning</t>
  </si>
  <si>
    <t xml:space="preserve">Asda delivery times</t>
  </si>
  <si>
    <t xml:space="preserve">Extremely loud banging rave music from neighbours</t>
  </si>
  <si>
    <t xml:space="preserve">Back smoke from a bonfire in Shepherds House Lane</t>
  </si>
  <si>
    <t xml:space="preserve">Light polution from neighbours security light.</t>
  </si>
  <si>
    <t xml:space="preserve">Noise from barking dogs</t>
  </si>
  <si>
    <t xml:space="preserve">Advice regrding noise from petrol leaf blowers.</t>
  </si>
  <si>
    <t xml:space="preserve">Neighbour complaining about noise from School Advice please</t>
  </si>
  <si>
    <t xml:space="preserve">Staff subjected to loud noise levels from the Asda Radio Station</t>
  </si>
  <si>
    <t xml:space="preserve">Noise from car &amp; motorbike racing.</t>
  </si>
  <si>
    <t xml:space="preserve">Car Meets.  Advised to call the police.</t>
  </si>
  <si>
    <t xml:space="preserve">Noise from A1 scrap yard.</t>
  </si>
  <si>
    <t xml:space="preserve">Noise from  shower pump in above flat</t>
  </si>
  <si>
    <t xml:space="preserve">Noise from neighbours + harrassment</t>
  </si>
  <si>
    <t xml:space="preserve">Noise from transit van</t>
  </si>
  <si>
    <t xml:space="preserve">Noise from visitors to food bank</t>
  </si>
  <si>
    <t xml:space="preserve">Noise from flat</t>
  </si>
  <si>
    <t xml:space="preserve">Enquiry on behalf of Cllr Dolinksi - AQMA M4</t>
  </si>
  <si>
    <t xml:space="preserve">The light from the stairwell shining into flats</t>
  </si>
  <si>
    <t xml:space="preserve">NEIGHBOUR BURNING TREE ROOTS IN HIS GARDEN</t>
  </si>
  <si>
    <t xml:space="preserve">Number of fires - late night burnings. Industrial waste</t>
  </si>
  <si>
    <t xml:space="preserve">noise from windchimes at night</t>
  </si>
  <si>
    <t xml:space="preserve">Neighbours dog barks all day.</t>
  </si>
  <si>
    <t xml:space="preserve">AQ monitoring tubes are around Wokingham, Town Council</t>
  </si>
  <si>
    <t xml:space="preserve">Accumulation of rubbish outside 35 which is being used as an airbnb.</t>
  </si>
  <si>
    <t xml:space="preserve">Ongoing noise from tumble dryer</t>
  </si>
  <si>
    <t xml:space="preserve">Emailed client with contact details for Environment Agencey.</t>
  </si>
  <si>
    <t xml:space="preserve">Noise from exhaust fan in kitchen</t>
  </si>
  <si>
    <t xml:space="preserve">Defecation on land by neighbour's builders</t>
  </si>
  <si>
    <t xml:space="preserve">Commercial Burning? Copper wires producing dark smoke</t>
  </si>
  <si>
    <t xml:space="preserve">Unit at the end of longwater lane is having another massive bonfire</t>
  </si>
  <si>
    <t xml:space="preserve">alarm going off in shop downstairs</t>
  </si>
  <si>
    <t xml:space="preserve">see also 089246; noise from neighbour affecting health and childs slee</t>
  </si>
  <si>
    <t xml:space="preserve">noise from constant diy for 6 weeks</t>
  </si>
  <si>
    <t xml:space="preserve">NOISE DISTURBANCE FROM NEIGHB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7" createdVersion="3">
  <cacheSource type="worksheet">
    <worksheetSource ref="A1:D968" sheet="DPCache_2019"/>
  </cacheSource>
  <cacheFields count="4">
    <cacheField name="refno" numFmtId="0">
      <sharedItems containsMixedTypes="1" containsNumber="1" containsInteger="1" minValue="85545" maxValue="85545" count="492">
        <n v="85545"/>
        <s v=" Oil contamination my neighbour has deposited on my drive way due to t"/>
        <s v=" Winnersh Food and Wine 487 Reading Road, Winnersh. RG41 5HL"/>
        <s v="(Plse see Action Notes) Constant Bonfires going &amp; smoke"/>
        <s v="1340hrs sat 13/07 circular saw hammer drill still going on have tried"/>
        <s v="2 barking dogs"/>
        <s v="2 housing estates behind his house throwing rubbish into his garden"/>
        <s v="2x Dogs persistantly barking"/>
        <s v="A bonfire burning plastic"/>
        <s v="a pneumatic drilling"/>
        <s v="A02  Environmental Control"/>
        <s v="A08  Consultations"/>
        <s v="A1 Noise"/>
        <s v="Accummulation of surface water on potholed road"/>
        <s v="Accumulating rubbish again; attracting rats; see SR 085102"/>
        <s v="accumulation in drive spilling onto pavement/attracting rats"/>
        <s v="Accumulation of Blue Bags"/>
        <s v="accumulation of cut down branches in front garden"/>
        <s v="Accumulation of rubbish neighbour - birds scattering contents regular"/>
        <s v="Advice - request for assisted burial from Solicitor"/>
        <s v="Advice about a Small waste oil burner"/>
        <s v="Advice about Asbestos"/>
        <s v="Advice about barking dogs"/>
        <s v="advice does council collect domestic wrapped asbestos roofing"/>
        <s v="Advice for Asbestos check"/>
        <s v="Advice on asbestos roof on garage"/>
        <s v="Advice on laws of dumping manure"/>
        <s v="advice re environmental permit for petrol station development"/>
        <s v="advice re removal of asbestos garage"/>
        <s v="advised land search showed nearby contaminated land - advice"/>
        <s v="Air ducts in block of flats blocked and Anna is having smoke in flat"/>
        <s v="Air Pollution"/>
        <s v="Air Pollution - air quality measurement Sonning"/>
        <s v="Air pollution enquiry - Cllr Sarah Kerr"/>
        <s v="Air Quality"/>
        <s v="Air Quality - Parish Councillor enquiry for Shinfield area"/>
        <s v="air quality assessment for a proposed residential-led development- M4"/>
        <s v="Air Quality concerns"/>
        <s v="Air Quality Modelling &amp; Assessment WBC local plan update"/>
        <s v="alarm going off"/>
        <s v="Alarm going off - Second form received. Duplicate request"/>
        <s v="Alarm going off ; owner not doing anything about it"/>
        <s v="Alleged Noise Nuisance from Barking Dogs"/>
        <s v="also see 085580 and HIU"/>
        <s v="Amplified base music played through kitchen window"/>
        <s v="amplified music"/>
        <s v="amplified music 6-10pm"/>
        <s v="Amplified volume of noise from music"/>
        <s v="Anti social Behavior - Official ~[OFFICIAL-SENSITIVE]~"/>
        <s v="Application for section 61 consent"/>
        <s v="as per officer rqst ; set up air monitorring; see email"/>
        <s v="ASB -"/>
        <s v="ASB - update request from prev complaint  found SR80831"/>
        <s v="asbestos found after valuation done. letter says ring council"/>
        <s v="Aspestos Query"/>
        <s v="Banging on walls and playing loud music"/>
        <s v="Barking 4 dogs left alone"/>
        <s v="Barking Dog"/>
        <s v="Barking dog - also see 86481"/>
        <s v="Barking dog - continuous every evening"/>
        <s v="Barking dog; day or night, esp. in early hours of morning"/>
        <s v="Barking dog. Every time I walk into my garden the dog barks"/>
        <s v="Barking Dogs"/>
        <s v="Barking Dogs - periods of 5-15 minutes esrly hours, during the day"/>
        <s v="barrel of unknown chemicals leaking in garden"/>
        <s v="Bell ringing loudly, very frequently from 7.30am until c12.15pm"/>
        <s v="bin lorry noise at 5.40 am"/>
        <s v="bird and dog noise"/>
        <s v="black smoke from bonfire during building work"/>
        <s v="Boiler 'plume'"/>
        <s v="Bon fire burning for three days."/>
        <s v="Bonfire"/>
        <s v="Bonfire - Burning plastic/household waste"/>
        <s v="Bonfire - possibly burning business waste"/>
        <s v="bonfire Andrew close Wokingham"/>
        <s v="Bonfire burning 3 days Acrid smell black smoke"/>
        <s v="Bonfire burning for last hour thick smoke"/>
        <s v="Bonfire from building work with acrid smell"/>
        <s v="Bonfire rules"/>
        <s v="bonfire; black smoke; extention building back of garden"/>
        <s v="Bonfires"/>
        <s v="Bonfires - 2 recently, 1 ready to light - awful smell"/>
        <s v="Builder burning materials that smell like plastic"/>
        <s v="Building noise outside 8am to 6pm everyday"/>
        <s v="building site behind our houses has been carrying out work on a sunday"/>
        <s v="Building work noise starting at 8am"/>
        <s v="Building work past 9pm, sawing, drilling, hammering, banging"/>
        <s v="Building works at 55-57 Collins Drive, Earley, Reading"/>
        <s v="Building Works noise from Neighbour"/>
        <s v="Burglar alarm being triggered - very loud siren"/>
        <s v="Burning builders waste"/>
        <s v="Burning Building Rubble"/>
        <s v="burning green waste, possible commerical"/>
        <s v="burning material, cannot open windows due to so much smoke"/>
        <s v="Burning MDF wood in a Bio Mass Burner"/>
        <s v="Burning of plastics"/>
        <s v="burning of treated/coated wood"/>
        <s v="Burning Plastic again"/>
        <s v="Burning plastic packaging. Causing distress to residents. CLLR Report"/>
        <s v="burning wastematerials; smoke/smell-commercial presmie? PC not known"/>
        <s v="Business being run from residential house"/>
        <s v="calling about the music coming from Headmasters hair salon"/>
        <s v="canabis smoke getting into baby's room from council property n/door"/>
        <s v="CCTV unit with a loud speaker on speaking loud at night"/>
        <s v="children are banging which echos through the house."/>
        <s v="children creating noise inn evenings; have asked to stop; no improveme"/>
        <s v="Children screaming and shouting in the back garden"/>
        <s v="Church Centre Childrens parties"/>
        <s v="Cigarette smoke - contant coming into property"/>
        <s v="Circular saw &amp; other tools, 9am- 9pm Everyday"/>
        <s v="closd case 082085 - heard nothing since last year - desperate"/>
        <s v="Cocerns about neighbour and children screaming"/>
        <s v="cockrells crowing"/>
        <s v="Commercial bonfire"/>
        <s v="commercial bonfires in field by house"/>
        <s v="Commercial Waste - What is kitchen like?"/>
        <s v="Complaint - Light Nuisance"/>
        <s v="complaint about use of diesel fueled generator in pop up barbers"/>
        <s v="complaint r licence limits on noise Henley Regatta"/>
        <s v="Complaint re neighbours overgrown garden and rubbish"/>
        <s v="complaint regarding the ongoing problems with noise relating to A1 scr"/>
        <s v="Concerened about green house gasses"/>
        <s v="Concerns about neighbours barking dog"/>
        <s v="concerns about waste pipe from b=neighbours new bathroom"/>
        <s v="Concerns of Asbestos in dust - demolition of cottage"/>
        <s v="Concerns over boiler fumes from neighbouring property"/>
        <s v="Concerns over petrol containers stored at nearby property"/>
        <s v="Concerns Re: Danes Hill Travelers site."/>
        <s v="Constant bonfire - neighbours garden. Building works going on"/>
        <s v="Constant Bonfires - see text"/>
        <s v="Constant Bonfires being lit Grey smoke smells like paper burning"/>
        <s v="constant loud bass beat went on until 6.45 Christmas Day morning."/>
        <s v="constant low pitched humming/vibration noise day and night from Brakes"/>
        <s v="Constant Noise from neighbours in the early hours"/>
        <s v="Construction - Keephatch Gardens"/>
        <s v="Construction noise in area RG7"/>
        <s v="Construction of 2 new houses adjacent to the property"/>
        <s v="Construction site at Whistley Green, Hurst, RG10 0DU"/>
        <s v="Construction work noise before 8am"/>
        <s v="Contaminated Land"/>
        <s v="Contaminated Land designated as contaminated land under Part 2A"/>
        <s v="Contaminated Land Enquiry"/>
        <s v="Contaminated land enquiry - Duplicate see 86758"/>
        <s v="Contaminated Land Generator Compound, 100 Berkshire Place, Wharfedale"/>
        <s v="Contaminated land records"/>
        <s v="continuous bonfire; three days"/>
        <s v="Contractors starting work 08:30 Bank  Holiday Monday"/>
        <s v="d.o 16.9 Request for petroleum search &amp; EH land contamination"/>
        <s v="d.o 5.11 ready to allocate bNoise complaint"/>
        <s v="d.o. 5.11 to allocate Noise - Construction at 26 maiden Erlegh drive."/>
        <s v="d.o. to E&amp;C 25.10.19 - Noise/planning comments"/>
        <s v="Deceased tenant - Mr Jack Greenwood. Advice"/>
        <s v="Delivery lorry in Rose Street 3.30am for at least 30 minutes . Regular"/>
        <s v="Desk study - contaminated land enquiry"/>
        <s v="Do you have any information on possible ground contamination at the ab"/>
        <s v="dog barking"/>
        <s v="Dog barking - 10-11pm at least twice a week"/>
        <s v="dog barking all day"/>
        <s v="dog barking all day; no one at home"/>
        <s v="Dog Barking and crying most of the day"/>
        <s v="Dog barking and howling, all night and day"/>
        <s v="Dog barking Constantly"/>
        <s v="Dog barking from early a.m"/>
        <s v="dog barking problem again see 082437"/>
        <s v="Dog Barking. On-going issue"/>
        <s v="Dog barks all night long in the garden"/>
        <s v="Dog howling or barking"/>
        <s v="Dog left for hours on end crying howling and barking"/>
        <s v="dog that they allow to bark into the early hours on a semi regular bas"/>
        <s v="Dogs barking 6.30 am to 11.30 pm non stop"/>
        <s v="Dogs barking all day at no. 24"/>
        <s v="Dogs Barking continually"/>
        <s v="Dogs barking continuously when owners are out"/>
        <s v="Dogs barking daily, at any time of day, early mornings and late at nig"/>
        <s v="Dogs yapping /barking . Typically it can be late evening or early morn"/>
        <s v="Dometic Noise Complaint"/>
        <s v="door slamming"/>
        <s v="Door slamming, shouting and screaming"/>
        <s v="Drainage coming out from Highfiled Farm white and Chemical smell"/>
        <s v="Drilling from development on Elms Field"/>
        <s v="During the day time and at weekends he sings using a amplifier"/>
        <s v="DUST COMPLAINT"/>
        <s v="Dust from neighbours building work."/>
        <s v="dust issues"/>
        <s v="early morning noise from TESCO building works"/>
        <s v="ECB  Noise-Takeaway Food Shops"/>
        <s v="ECC  Noise-Supermarkets/Superstores"/>
        <s v="ECE  Service Station/Vehicle Repair Workshop"/>
        <s v="ECG  Noise-Licensed Premises"/>
        <s v="ECH  Noise-Retail/Office Premises"/>
        <s v="ECJ  Noise-Indoor Leisure Venues"/>
        <s v="ECK  Noise-Outdoor Leisure Venue"/>
        <s v="ECN  Private Schools/Private Hospitals"/>
        <s v="ECR  Commercial Vehicle Parks/Depots"/>
        <s v="EDA  Single Family House/Bungalow"/>
        <s v="EDB  Purpose Built Flat/Maisonette"/>
        <s v="EFA  Noise-Construction/Demolition site"/>
        <s v="effluent flooding from morrisons onto pathway"/>
        <s v="EIA  Noise-Waste Facility"/>
        <s v="EIB  Noise-Warehousing/Distribution"/>
        <s v="EIC  Noise-Utility Premises"/>
        <s v="EID  Noise-Factory"/>
        <s v="EIE  Noise-Agricultural Premises"/>
        <s v="elderly lady, chronic asthma; increasing traffic pollution."/>
        <s v="empty houses on building site left with lights on all night"/>
        <s v="Enquirey regarding Former David Hearn Garage Site Three Mile Cross"/>
        <s v="enquiring as to whether you would be receptive to the material being s"/>
        <s v="Enquiry - Caravan on front drive"/>
        <s v="Enquiry on new forth-coming legislation regarding Septic Tanks"/>
        <s v="Enquiry regarding garden firms mowing &amp; strimming at 7AM"/>
        <s v="environment search"/>
        <s v="Environmental Information Enquiry Contaminated Land"/>
        <s v="ETB  Noise-Winged Aircraft in flight"/>
        <s v="ETD  Noise-Cars in Traffic"/>
        <s v="ETE  Noise-Commercial Vehicles in Traffic"/>
        <s v="EVA  Noise-Vehicles in Streets"/>
        <s v="EVB  Noise-Machinery in street"/>
        <s v="Exceedingly loud music played all day and throughout the night"/>
        <s v="excessive smell from water treatment plant"/>
        <s v="experiencing a ASB problem with a neighbourEHO as to what action they"/>
        <s v="experiencing noise nuisance from their neighbours"/>
        <s v="Extreme loud music, sounds like a festival All day on and off from 9am"/>
        <s v="EZC  Noise-Other"/>
        <s v="Fire has burned for the last weeks"/>
        <s v="Fireworks at the Henley Festival"/>
        <s v="Fireworks every day before 11 and after 11 o clock last night he had a"/>
        <s v="Flood Light shines into living room"/>
        <s v="Flooding at Highfield caravan park"/>
        <s v="Food vendor parked outside - unwanted noise"/>
        <s v="For info only - concern over increased traffic/noise/air quality"/>
        <s v="foul smell from ditch"/>
        <s v="frequent bonfires"/>
        <s v="frequent bonfires from garden to rear during renovation"/>
        <s v="frequent bonfires possibly burning plastic"/>
        <s v="friction from neighbours over parking by support workers, advice neede"/>
        <s v="From 5:30am when they open right up to 10.30pm when they close Loud ba"/>
        <s v="Fumes from Funeral Parlour"/>
        <s v="German Shepherd left in garden at 463 Reading Road Winnersh, const"/>
        <s v="Grundons spot lights"/>
        <s v="Health concerns - dust from construction site"/>
        <s v="horn beep late evening and early morning"/>
        <s v="Housing /ombudsman complaint by resident - re noise complaint"/>
        <s v="Huge Bonfire going lots of smoke and smelling"/>
        <s v="I am currently dealing with two neighbours 45 &amp; 47 Piggott Road. They"/>
        <s v="I wish to make a formal complaint over sustained noise"/>
        <s v="I’d like to report a noise nuisance with a barking dog that is disturb"/>
        <s v="I’ve been asked to look into this application to satisfy the requireme"/>
        <s v="industrial air conditioner units on residential property. very noisy."/>
        <s v="Issues caused by livestock in field"/>
        <s v="Japanese Knotweed"/>
        <s v="land contamination"/>
        <s v="Land to the rear of 6 Johnson Drive, Wokingham, RG40 3NW"/>
        <s v="Large dog barking from garden at night"/>
        <s v="Last Friday my wife was at home and counted the dog barking over 75 ti"/>
        <s v="late night event noise issues - actions for next TEN"/>
        <s v="light and smoke pollution from neighbours"/>
        <s v="Like a pump pulsate in the distance from our house"/>
        <s v="Live band in garden, then loud music until 22:30"/>
        <s v="Log fires"/>
        <s v="looking to buy house- needs advice about wood burning stoves"/>
        <s v="Loud banging with hammer, circular saw"/>
        <s v="loud drilling and banging construction work"/>
        <s v="loud drumming"/>
        <s v="Loud Music"/>
        <s v="loud music - on-going issue  See 86156 - Anna aware"/>
        <s v="Loud music and people talking"/>
        <s v="Loud music coming from neighbours"/>
        <s v="Loud music Loud singing Shouting partying Frequent"/>
        <s v="Loud music playing at night between 21:00 and 00:00"/>
        <s v="Loud music through early hours of the morning"/>
        <s v="Loud music was being played all afternoon and is still going on at 003"/>
        <s v="Loud music with deep base that can be heard through closed bedroom win"/>
        <s v="Loud music, loud people and aggressive arguments"/>
        <s v="Loud music, on for several hours everyday"/>
        <s v="Loud music, screaming and shouting at one another"/>
        <s v="loud music/buzzing noise from 4 pm till 8 am for 4 weeks"/>
        <s v="Loud TV Late into the evening (up to 12pm sometimes and as early as 4"/>
        <s v="loud violinist"/>
        <s v="Lound music and bad language coming from new build site"/>
        <s v="manhole cover removed on path between Smiths walk &amp; meadow Road"/>
        <s v="message left on direct line"/>
        <s v="Metal crushing noise, even at weekends"/>
        <s v="milk delivery from motorised van three days a week 3.30 am"/>
        <s v="more air pollution due to relief road"/>
        <s v="multiple issues with noise and rubbish; children affected"/>
        <s v="music and buzzing"/>
        <s v="Music noise after hours from pub"/>
        <s v="Music occasionally and tv constantly, all the time, all day"/>
        <s v="Music. Heavy Bass - weekends past midnight"/>
        <s v="Natural barriers to the m4 pollutants"/>
        <s v="Neighbour burning paint cans and rubber"/>
        <s v="Neighbour has built an extractor fan 1 metre from patio"/>
        <s v="Neighbour has now put a light up and is shinging into her property"/>
        <s v="neighbour is doing construction work. noise unbearable (early, 5+ mont"/>
        <s v="Neighbour noise"/>
        <s v="Neighbour Noise causing distress to other property nieighbours"/>
        <s v="Neighbour spraying toxic spray"/>
        <s v="Neighbours Barking Dog"/>
        <s v="Neighbours burning building waste.  Toxic smell"/>
        <s v="Neighbours burning green wood"/>
        <s v="Neighbours Garden covered in rubbish"/>
        <s v="Neighbours having parties every week"/>
        <s v="Neighbours kitchen vent directly near to decking"/>
        <s v="Neighbours playing loud music all the time"/>
        <s v="neithbour attracting  cats with food/encouraging rats"/>
        <s v="New neighbours have installed a LED security light"/>
        <s v="Next door have 3 big dogs that are always barking and howling"/>
        <s v="next door keeping bees, windows, cars, washing all covered in waxy dro"/>
        <s v="Next door neighbour is not picking up dog mess in her back garden."/>
        <s v="No Change! Every Monday 5.30 am bin lorry reverses down private road"/>
        <s v="noise  and vibration from building work early morning and sundays"/>
        <s v="Noise and smells coming from next door flat."/>
        <s v="Noise at construction site at Emmbrook Senior School"/>
        <s v="Noise building works at 3am"/>
        <s v="Noise coming from Building deveploment seven days a week."/>
        <s v="Noise coming from Car Body Repairs"/>
        <s v="Noise complaint"/>
        <s v="Noise complaint - loud high pitched noise for over 48 hours"/>
        <s v="Noise complaint - Loud music most weekends until midnight"/>
        <s v="Noise from A1 scrap yard"/>
        <s v="Noise from A329"/>
        <s v="Noise from Alarm; has tried to talk to them about it but no response"/>
        <s v="Noise from barking Dog Council Tennants"/>
        <s v="noise from barking dog for long periods"/>
        <s v="noise from bike"/>
        <s v="noise from bottle collections and building work - see email"/>
        <s v="Noise from building works 7am start"/>
        <s v="Noise from Bulldozer at Arborfield relief road"/>
        <s v="Noise from Cockerel"/>
        <s v="Noise from construction"/>
        <s v="Noise from cooling fans. (previous complaint 82345)"/>
        <s v="Noise from crowing Cockrel"/>
        <s v="noise from delivery"/>
        <s v="Noise from delivery vans at Lidl"/>
        <s v="noise from dog left outside for long periods"/>
        <s v="Noise from drumming + junk in garden"/>
        <s v="Noise from Extractor fan and shouting from staff"/>
        <s v="noise from Henley Festival"/>
        <s v="noise from Henley Festival - requesting compensation"/>
        <s v="noise from Henley festival fireworks made dog sick"/>
        <s v="noise from lorries at 6am"/>
        <s v="Noise from lorry deliveries- all through the night"/>
        <s v="Noise from Marvellous Festival"/>
        <s v="noise from Motorway works until 2 am"/>
        <s v="Noise from Neighbour once a year"/>
        <s v="Noise from neighbours"/>
        <s v="Noise from neighbours last 5 years - Abusive (Previous)"/>
        <s v="Noise from neighbours party"/>
        <s v="noise from numerous barking dogs"/>
        <s v="noise from party till 11.30 pm"/>
        <s v="noise from Quad bike"/>
        <s v="Noise from railway works"/>
        <s v="Noise from resident at Care Home"/>
        <s v="Noise from Scrap Metal dealer installing crusher compactor"/>
        <s v="noise from scrap metal merchant"/>
        <s v="noise from scrap yard"/>
        <s v="noise from street party"/>
        <s v="Noise from the Two Poplars public House"/>
        <s v="Noise from three roosters"/>
        <s v="Noise from Winnings on fruit machine &amp; Customers"/>
        <s v="Noise issue from Prep School 8:00-18:00  Cllr involvement"/>
        <s v="Noise loud banging on walls late at night"/>
        <s v="noise of children paying allegedly creating an 'intolerable' noise"/>
        <s v="Noise ongoing - unhappy with investigation conclusion"/>
        <s v="noise outside of pub"/>
        <s v="Noise over week ends from loud music"/>
        <s v="Noise really loud from Henley Regatta, being kept awake"/>
        <s v="noise/vibration from hot tub pump 24/7"/>
        <s v="Noisy neighbours -"/>
        <s v="Noisy neighbours - shouting"/>
        <s v="Noisy neighbours (3rd Complaint this year)"/>
        <s v="Noisy Neighbours just moved in"/>
        <s v="Noisy Tenants in Flat above"/>
        <s v="Not complying with Act of Pollution 1974 whereby power tools and other"/>
        <s v="Notice of an Exhumation on Friday 15 March 2019"/>
        <s v="Nuisance from neighbours barking dog"/>
        <s v="Number 86 Patten Ash Drive, Wokingham is the complainant, number 84 Pa"/>
        <s v="Obnoxious smells at night. Several complaints open"/>
        <s v="Odour of dog mess and flys coming from next doors garden"/>
        <s v="old landfill site"/>
        <s v="Ongoing issue previous SR 81685"/>
        <s v="ongoing issues, also see 084652 and HIU"/>
        <s v="Our environmental search has suggested that further action is needed"/>
        <s v="Party in Garden BBQ smoke entered C's house"/>
        <s v="People using a sledge hammer on a tyre. Banging heavy weights on the g"/>
        <s v="Pile of rubbish building up South Side of River Lodden"/>
        <s v="Piling noise enquiry - section 61"/>
        <s v="Playing Basket ball and Snooker until late at night."/>
        <s v="playing loud music from their garden, which is frequently empty."/>
        <s v="Playing music in garden very late at night, talking loudly, parties"/>
        <s v="please confirm that you have no noise issue from the classes at the gy"/>
        <s v="please read notes; support worker called on behalf of customer"/>
        <s v="Please see notes cust emailed on Feb 24th 2019"/>
        <s v="pollution from idle cars"/>
        <s v="Pollution from idoling cars"/>
        <s v="Pollution from large taxis dropping off children to school"/>
        <s v="Pollution from nearby developments"/>
        <s v="pollution from new relief road"/>
        <s v="problems with Morrisons toilets over flowing onto path again"/>
        <s v="Radon testing and environmental searches"/>
        <s v="Raw sawage leak"/>
        <s v="re-use of excavated waste at building site"/>
        <s v="RE: Noise Pollution / Right to Enjoyment compromised. (Oakham Park, Cr"/>
        <s v="Re: Wood-burning stove"/>
        <s v="rec'd complaint about his dog barking; advice sought"/>
        <s v="Ref Illegal  grubbing out and Burning Trees at Old Lodge Loge Road Hur"/>
        <s v="Ref Planning  app 181010  Hours of working"/>
        <s v="reference the positioning of commercial  dog kennels  noise nuisance"/>
        <s v="regular banging (doors, cupboards etc), loud talking/shouting and babi"/>
        <s v="Regular bonfires"/>
        <s v="Regular evening bonfires - toxic smell"/>
        <s v="Regular outdoor parties, loud music, bass, shouting"/>
        <s v="Renovation work - constant bonfires"/>
        <s v="Repeated work carried out at unacceptable hours"/>
        <s v="Repeatedly loud music after midnight when my neighbour comes home drun"/>
        <s v="Resident living in flat upstairs making persistent banging loud noise"/>
        <s v="Residential noise"/>
        <s v="Reversing beepers Sawing Hammering"/>
        <s v="Road works starting at 10pm - no warning"/>
        <s v="rubbish at the front of property"/>
        <s v="rubbish attracting rats - Previous SR is 84354"/>
        <s v="rubbish attracting rats, not responging to previous EH  contact"/>
        <s v="Rubbish behing premises, neddles etc...."/>
        <s v="rubbish being dumped in front and back car park"/>
        <s v="rubbish dumped in field"/>
        <s v="Rubbish left on Pavement"/>
        <s v="Rubbish on property"/>
        <s v="Sample testing enquiry - VAR/2013/0602"/>
        <s v="scaffolding put up 8am to midday sunday, very noisy"/>
        <s v="SCHOOL MONITORS"/>
        <s v="Screaming and shouting children, particularly at weekends"/>
        <s v="Screaming on daily basis from Conygree Close this cul de sac"/>
        <s v="Security light disturbing neighbours"/>
        <s v="See Actions )Revving the car engines late in the evenings"/>
        <s v="see notes; abusive, threatening, noisy"/>
        <s v="see notes: constant bonfire and possible asbestos contamination"/>
        <s v="Seizure of noisemaking equipment - advice"/>
        <s v="Sewage coming out from Heathlands area"/>
        <s v="Sewage leak"/>
        <s v="shouting and screaming"/>
        <s v="shouting in back garden until 1am"/>
        <s v="Shouting, screaming, children cry and scream"/>
        <s v="site gate alarm"/>
        <s v="Six noisy condensers on roof of shop next door"/>
        <s v="Small dogs barking, doors left open for them all day/night"/>
        <s v="smell from manhole behind property"/>
        <s v="Smell of Paraffin from heater in corridor - gound flat"/>
        <s v="Smell of petrol fumes, Basingstoke Rd area Spencers Wood"/>
        <s v="Smoke from bonfire is effecting health issues"/>
        <s v="smoke from chimney smells pungent"/>
        <s v="Smoke polllution from neighbours wood burning stove"/>
        <s v="Source is running business from home - issues with noise and parking"/>
        <s v="stand in the carpark and start singing loudly From 23:45 to 00:15"/>
        <s v="Stench of sewage from drainage and cesspit"/>
        <s v="stomping around, furniture being dragged across flooring, banging and"/>
        <s v="Survey assessment/measurement request for Noise from A329M"/>
        <s v="tall chimney which faces directly towards our son's Bedroom"/>
        <s v="tapping or banging on porcelain during night"/>
        <s v="Temporary Traffic Lights &amp; cars idling outside of the room"/>
        <s v="Terrible smell potentially from cavity"/>
        <s v="The house next to me is having refurbishment. They bgin at 7 am with d"/>
        <s v="The noise originates from an external condenser unit compound"/>
        <s v="The Sonning Bridge traffic queues and the air pollution"/>
        <s v="The Sports ground appears to have been let as a Festival site"/>
        <s v="There is a dog barking and howling all day"/>
        <s v="There is a dog barking constantly from these premises seven days a wee"/>
        <s v="This complaint relates to demolition work at Thatchers Mead, RG10 9TP."/>
        <s v="Toxic Bonfires"/>
        <s v="Toxic fire burning at this moment smells like plastic"/>
        <s v="Toxic smell"/>
        <s v="tree protection fencing and rubbish"/>
        <s v="Unauthorised encampment"/>
        <s v="Untidy Garden."/>
        <s v="until 2am, Music/Fwrks on Satpm/Sunam much louder than last yr."/>
        <s v="Vehicle Repair noise."/>
        <s v="Very bright sercurity light on neighbours property."/>
        <s v="very loud music in early hours, pub did nothing when asked to reduce i"/>
        <s v="Very loud music that travels up the walls"/>
        <s v="Very Loud shouting, swearing, stupid noises, very loud music"/>
        <s v="very lrg bonfire every other day"/>
        <s v="Very noisy Fri and Sat nights. Lots of fights outside and loud music"/>
        <s v="very tall laylandi blocking light from garden; issues with tree roots"/>
        <s v="Waste accumulations - residential  property"/>
        <s v="weekly bonfires; sometimes blk smok; gas cannisters."/>
        <s v="why did land search fail- chain in jeopardy"/>
        <s v="woken early by farm machinery"/>
        <s v="woken this morning by crashing and banging of metal and the motor nois"/>
        <s v="woman making dog bark outside house early mornings"/>
        <s v="Works on motorway"/>
        <s v="Would like advice on Asbestos Guttering Boards"/>
        <s v="Would like information on meter to monitor vehicle admissions"/>
        <s v="youths emptying bins and throwing dog mess around public park"/>
      </sharedItems>
    </cacheField>
    <cacheField name="rdate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catg" numFmtId="0">
      <sharedItems count="31">
        <s v="E01  Accumulations"/>
        <s v="E04  Bonfire"/>
        <s v="E06  Smoke - Commercial Bonfire"/>
        <s v="E07  Smoke - Commercial Chimney"/>
        <s v="E09  Dust, Grit or Spray"/>
        <s v="E10  Other Air Pollution - Domestic"/>
        <s v="E11  Other Air Pollution - Commerci"/>
        <s v="E13  Odour"/>
        <s v="E15  Asbestos"/>
        <s v="E17  Burial"/>
        <s v="E20  Contaminated Land"/>
        <s v="E21  Drainage"/>
        <s v="E23  Light Disturbance"/>
        <s v="E28  Air Quality - Commercial"/>
        <s v="E29  Air Quality - Domestic"/>
        <s v="E30  ASB Project"/>
        <s v="ENA  Noise-Alarm"/>
        <s v="ENB  Noise-Barking Dog"/>
        <s v="ENC  Noise-Other Animals &amp; Birds"/>
        <s v="ENE  Noise-Public Address Systems"/>
        <s v="ENF  Noise-Machinery (Fixed)"/>
        <s v="ENG  Noise-Plant/Machinery (Mobile) eg Construction site"/>
        <s v="ENH  Noise-People"/>
        <s v="ENI  Noise-Music"/>
        <s v="ENJ  Noise-Party"/>
        <s v="ENK  Noise-TV/Radio"/>
        <s v="ENL  Noise-Fireworks"/>
        <s v="ENO  Noise-Vehicle Noise"/>
        <s v="ENP  Noise-Vehicle Repairs"/>
        <s v="ENQ  Noise-DIY"/>
        <s v="ENS  Noise-Unidentified/Other"/>
      </sharedItems>
    </cacheField>
    <cacheField name="detail" numFmtId="0">
      <sharedItems count="491">
        <s v=" Air Quality Project Inception Meeting with PBA Shute End Office"/>
        <s v=" Barking dog"/>
        <s v=" burning of building waste in domestic garden"/>
        <s v=" Jean asked to be contacted first  Rubbish Accumulation"/>
        <s v=" needs access to a state burial."/>
        <s v=" persistent barking"/>
        <s v="16 pupils severe allergic reaction to playing on field- swolen eyes."/>
        <s v="2 dogs sit in house window and bark at everything. 5 years"/>
        <s v="2 Huge jericans full of &quot;petrol&quot; outside of garage - smokers near-by"/>
        <s v="2 x dogs constantly barking I would like to stay anonymous please"/>
        <s v="2018 AQ Monitoring Data for WBC &amp; Bracknell Forest"/>
        <s v="20190118-Construction_site_noise_pollution-Arborfield_Garrison"/>
        <s v="24 The Green working after 1pm on a Saturday on his extension"/>
        <s v="3 barking dogs"/>
        <s v="3 weeks daily bonfires of rubbish being brought in by lorry; blk smoke"/>
        <s v="31 hermitage drive. Loud music at antisocial hours"/>
        <s v="5.30 building work noise from playground"/>
        <s v="A clicking noise every time a car passes over a new pedestrian crossin"/>
        <s v="A dog that barks on and off all night, every night"/>
        <s v="A02  Environmental Control"/>
        <s v="Acculmulation - cars, metal other items on front and in back garden"/>
        <s v="Accumulation of 3 years of rubbish at neighbours yard"/>
        <s v="Accumulation Of Rubbish causing a smell"/>
        <s v="advice on asbestos please; see notes"/>
        <s v="advice on by laws etc getting chickens; due dilligence record"/>
        <s v="Advice on keeping chickens"/>
        <s v="Advice on new legislation for Septic Tanks"/>
        <s v="advice on possible asbestos in artex"/>
        <s v="Advice on use of lawnmowers"/>
        <s v="Advise required on Asbestos check re: neighbours"/>
        <s v="Affected by paint fumes"/>
        <s v="Air pollution complaint - Swallowfield"/>
        <s v="Air pollution on Finchampstead Road Tube 883"/>
        <s v="air quality"/>
        <s v="Air Quality 2018 Annual Status Report"/>
        <s v="Air Quality Assessment"/>
        <s v="Air quality concerns M4 Corridor Wokingham, Hare Hatch"/>
        <s v="Air quality measurement results"/>
        <s v="Air quality/pollution in RG10 0TA  - ODOUR"/>
        <s v="Alarm"/>
        <s v="Alarm from Commercial Property -"/>
        <s v="Alarm goes off every night"/>
        <s v="Alarm. Every day, every half hour"/>
        <s v="Allergy reaction when outside on Play field with eyes swelling"/>
        <s v="alot of builders and a bonfire going white smoke alot of ash"/>
        <s v="Amplified Music and foul language"/>
        <s v="Amplified Music being played"/>
        <s v="AQ Meeting to review policies"/>
        <s v="as per rqst from RZD"/>
        <s v="ASB"/>
        <s v="asbesto roof"/>
        <s v="asbestos advice see notes"/>
        <s v="Asbestos Check recomendations"/>
        <s v="Asbestos Query"/>
        <s v="Asbestos related concerns between 8-9 Tanhouse Lane"/>
        <s v="Assisted burial - Kevin Jones Deceased"/>
        <s v="bag with rubble and asbestos left in house"/>
        <s v="barking an howling dog"/>
        <s v="Barking dog"/>
        <s v="Barking dog - also see 86483"/>
        <s v="barking dog next door"/>
        <s v="barking dog, everyday, all day"/>
        <s v="Barking dogs"/>
        <s v="Barking dogs Growling and the smell from the dog fouling"/>
        <s v="Bass from speakers - usually from 9pm - 1am"/>
        <s v="Bon Fire from Allotments"/>
        <s v="bonfire"/>
        <s v="Bonfire - Burning now 14:20 - smoke drifting into C's premises"/>
        <s v="Bonfire - smell of plastic"/>
        <s v="Bonfire being piled up with sofa, household items - ready to burn"/>
        <s v="Bonfire burning"/>
        <s v="Bonfire burning 3 days Acrid smell black smoke"/>
        <s v="Bonfire burning builders waste in neighbours garden."/>
        <s v="Bonfire burning for 1½ hours thick black smoke plastic smell"/>
        <s v="Bonfire burning for nearly 3 weeks"/>
        <s v="Bonfire burning furniture and electrical equipment"/>
        <s v="Bonfire burning ongoing for a week"/>
        <s v="Bonfire complaint - see also 86159"/>
        <s v="bonfire corner of raleigh close, on back of southlake crescent"/>
        <s v="Bonfire enquiry"/>
        <s v="Bonfire giving off acrid smoke"/>
        <s v="Bonfire has been lit on school field; buring sofas and other things"/>
        <s v="Bonfire in neighbours garden."/>
        <s v="Bonfire next to road burning plastic"/>
        <s v="Bonfire on 14 Jan"/>
        <s v="Bonfire smoking and Mr Jeffery said he smells of smoke"/>
        <s v="Bonfire Sunday 25th August 6pm-11pm"/>
        <s v="Bonfire with black acrid smoke"/>
        <s v="bonfire- going now"/>
        <s v="Bonfires burning building waste"/>
        <s v="Bonfires have started again on the building site"/>
        <s v="Bonfires with toxic smoke every evening."/>
        <s v="Bonfires. Housing asked for letters and logs."/>
        <s v="builders burning waste in dangerous way; fire risk; black smoke"/>
        <s v="Building noise evenings and weekends"/>
        <s v="Building site working on Sundays."/>
        <s v="building work noise outside of designated times"/>
        <s v="Building work started at 6:30 this morning, lorries unloading etc. Cle"/>
        <s v="building works - noise too loud from music they are playing"/>
        <s v="Building works ext neighbours phumatic drill no notification"/>
        <s v="Building works going on next door noise starting at 6.50am"/>
        <s v="Building works on bell foundry lane"/>
        <s v="Burglar alarm being triggered - very loud siren"/>
        <s v="Burning  re-started in contravention of abatement notice"/>
        <s v="Burning again and smells like plastic (Voice Message Left)"/>
        <s v="burning materials that are giving customer bad asthma"/>
        <s v="Burning of rubbish by allotment holders"/>
        <s v="Burning paper and plastic smell"/>
        <s v="Burning rubbish  black smoke no windows open"/>
        <s v="Burning stuff in huge bin causing black acrid smelling smoke"/>
        <s v="Business Trading - Scrap cars on Residential premises"/>
        <s v="call received direct re: recurrence of noise issue"/>
        <s v="Can you please investigate/explain the rise in noise from light aircra"/>
        <s v="car alarm going off all night and still going off now"/>
        <s v="Car horn continually sounding"/>
        <s v="Chainsaws. Sunday morning 8:00"/>
        <s v="Child play area set alight - smouldering now."/>
        <s v="Children SCREAMING and Shouting, like they are being attacked"/>
        <s v="children wake from their sleep, the noise starts  from7pm-1am"/>
        <s v="clients were able to obtain a passed environmental search"/>
        <s v="Closed as duplicate to SR 084565"/>
        <s v="Cockeral Noise - source claims they dont own a cockrel"/>
        <s v="Cockerel waking children"/>
        <s v="Complaint - Building work during the night"/>
        <s v="Complaint - Light Nuisance"/>
        <s v="complaint about dog barking"/>
        <s v="complaint against neighbour's loud music"/>
        <s v="Concern raised by resident - Carbon Monoxide and noise from adjacent t"/>
        <s v="Concerned re toxic smelling smoke from bonfire at unknown location"/>
        <s v="Concerns foul  smelling discharge from septic tank discharge"/>
        <s v="Concerns with neighbours home business"/>
        <s v="Consistent loud dog barking - day and night - every day and most night"/>
        <s v="Constant barking Dogs"/>
        <s v="Constant Bonfire's in neighbours garden - see text"/>
        <s v="Constant dog barking"/>
        <s v="Constant dog barking for long periods of time"/>
        <s v="container yard in old Axworthy site having bonfires; black smoke"/>
        <s v="contaminated land"/>
        <s v="Contaminated Land - 7 Denmark Avenue, Woodley RG5 4RS"/>
        <s v="Contaminated Land - Care 123705"/>
        <s v="contaminated land enq"/>
        <s v="Contaminated Land Enquiry"/>
        <s v="Contaminated land enquury - Duplicate 85807 - CLOSED"/>
        <s v="Contaminated Land Search"/>
        <s v="Continual bonfires"/>
        <s v="Continuous noise from 1 which is above us .I have complained many time"/>
        <s v="continuous work being carried out at the plant and the noise was horre"/>
        <s v="Contractors building demolition waste on site/ black smoke"/>
        <s v="contractors ripping out internals and bonfire of plastics and other wa"/>
        <s v="counter complaint of noise nuisance"/>
        <s v="Crosfields School - Environmental Health"/>
        <s v="Customer seeking information about house she is buying"/>
        <s v="daily bonfires sometime smells like rubber and thick black smoke"/>
        <s v="Debris from Fireworks display"/>
        <s v="decontamination of the land"/>
        <s v="Diggers starting at 6am Saturday Morning"/>
        <s v="Dirt splashed against side of house from Neigjhbour Power Washing"/>
        <s v="DIY every weekend"/>
        <s v="Dog baking from 05:30 AM every day"/>
        <s v="dog barking"/>
        <s v="Dog barking - All times of the day and through the night"/>
        <s v="Dog barking 5am - no problem rest of day"/>
        <s v="dog barking 7 am to 3 pm"/>
        <s v="dog barking 8.30 am to 6pm"/>
        <s v="Dog barking all day"/>
        <s v="dog barking and fouling"/>
        <s v="Dog barking and noise from carer"/>
        <s v="Dog barking constantly"/>
        <s v="Dog barking constantly. Early hours of the morning"/>
        <s v="Dog barking every night between 10pm and 12pm for up to an hour and a"/>
        <s v="Dog barking in morning, all afternoon"/>
        <s v="Dog Barking in the night"/>
        <s v="Dog barking often starts at 6am"/>
        <s v="Dog barking starts 06:30 daily, also 11PM"/>
        <s v="Dog barking. Everyday, all day"/>
        <s v="Dog Barking. Starts at any time from 7.30am daily"/>
        <s v="Dog Issues"/>
        <s v="Dogs barking all day at no. 24"/>
        <s v="Dogs barking all day everyday and being left on there own"/>
        <s v="dogs barking all night - Two complainants linked"/>
        <s v="Dogs once again barking for prolonged amount of time"/>
        <s v="Drainage - properties septic tank drains into ditch"/>
        <s v="Drilling noise until midnight 24.05.2019"/>
        <s v="dust and damage by building firm lorrys"/>
        <s v="Dust and Grit pollution"/>
        <s v="Dust from building works Keephatch Gardens"/>
        <s v="dust from un made road"/>
        <s v="Early morning deliveries - Log sheets returned"/>
        <s v="Early morning noise from car engine"/>
        <s v="ECA  Cafe/Restaurants - Licensed"/>
        <s v="ECB  Noise-Takeaway Food Shops"/>
        <s v="ECC  Noise-Supermarkets/Superstores"/>
        <s v="ecessive music noise from car meet"/>
        <s v="ECG  Noise-Licensed Premises"/>
        <s v="ECH  Noise-Retail/Office Premises"/>
        <s v="ECJ  Noise-Indoor Leisure Venues"/>
        <s v="ECK  Noise-Outdoor Leisure Venue"/>
        <s v="ECN  Private Schools/Private Hospitals"/>
        <s v="ECQ  Railway premises (including Permament Way)"/>
        <s v="ECR  Commercial Vehicle Parks/Depots"/>
        <s v="EDA  Single Family House/Bungalow"/>
        <s v="EDB  Purpose Built Flat/Maisonette"/>
        <s v="EFA  Noise-Construction/Demolition site"/>
        <s v="EIA  Noise-Waste Facility"/>
        <s v="EIB  Noise-Warehousing/Distribution"/>
        <s v="EID  Noise-Factory"/>
        <s v="EIE  Noise-Agricultural Premises"/>
        <s v="EMF Surveys"/>
        <s v="Engineering noises. Electrical noises"/>
        <s v="enq re air pollution levels as near M4"/>
        <s v="enquiring about high hedges"/>
        <s v="Enquiry about Construction taking Place on Reading Road"/>
        <s v="Environmental information request - CON29"/>
        <s v="Environmental permit for proposed petrol station drainage"/>
        <s v="environmental questions re land"/>
        <s v="Environmental Search - contaminated land enquiry"/>
        <s v="ETD  Noise-Cars in Traffic"/>
        <s v="ETE  Noise-Commercial Vehicles in Traffic"/>
        <s v="EVA  Noise-Vehicles in Streets"/>
        <s v="EVB  Noise-Machinery in street"/>
        <s v="EVC  Noise-Busker with equipment"/>
        <s v="events in wargrave"/>
        <s v="Every Monday 5.30 am bin lorry reverses down private road"/>
        <s v="Excavation construction noise"/>
        <s v="extremely loud dumming music being played 24 hours a day"/>
        <s v="EZB  Noise-Public Buildings"/>
        <s v="EZC  Noise-Other"/>
        <s v="fertiliser spreading"/>
        <s v="Fire burning with thick black smoke from Little Moor"/>
        <s v="Fireworks"/>
        <s v="Fireworks and Bonfire"/>
        <s v="For the past few months since construction started on the new school b"/>
        <s v="Fuat Anat of 22 Bodmin Road Noise from the A329(M)"/>
        <s v="Garage near flats- human extcrement + toilet tissue seen"/>
        <s v="General banging around, upstairs flat"/>
        <s v="Generator, shouting, banging - roofers 07:30am"/>
        <s v="Green flashing light and a compurterised voice disturbance."/>
        <s v="Green/Black silt, in garden - though to be from drains - on-going"/>
        <s v="has removed old garage roof, worried about asbestos; advice please"/>
        <s v="Having parties with loud music"/>
        <s v="Hgv parked with refrigeration unit running causing noise and vibration"/>
        <s v="high frequency noise/affecting phones/source claim its &quot;thier job&quot;"/>
        <s v="Holme Grange School has it’s fireworks display."/>
        <s v="Household waste in back garden"/>
        <s v="Housing officer trying to resolve 10 year dispute"/>
        <s v="I’d like to report a noise nuisance with a barking dog that is disturb"/>
        <s v="I’m fed up with the stench from number 7 and 6 forest road Wokingham r"/>
        <s v="incinerator burning in garden, smoke and smell very bad."/>
        <s v="Industial/construction noise query"/>
        <s v="Industrial noise"/>
        <s v="Information Request - Sevenoaks Drive, Reading"/>
        <s v="Information request, Crowthorne is an AQMA. I would like to know what"/>
        <s v="installing sound recording equipment"/>
        <s v="issue with dangerous disposal of drugs in public bins"/>
        <s v="issues with noise and rubbish affecting children"/>
        <s v="land search says contaminated land - advice please"/>
        <s v="large amounts Dog Fieces nasty pungent smell from back garden"/>
        <s v="late night event noise issues - see 86004"/>
        <s v="Light intrusion into main bedroom from street light"/>
        <s v="Light pollution"/>
        <s v="like advice at the moment Plse contact Christina first"/>
        <s v="Linden developers not supplying bins - ongoing for months"/>
        <s v="Live band practising Then Wedding (?) Party"/>
        <s v="Local Authority Funeral Death Referral"/>
        <s v="Lots of rubbish at Hunters court is now getting worse"/>
        <s v="Loud barking dog throughout the evening and during the night."/>
        <s v="Loud conversation and shouting between approximately 3:45 am and 5:00"/>
        <s v="Loud drum and base type music throughout the night"/>
        <s v="Loud Music"/>
        <s v="Loud music , very loud shouting and swearing"/>
        <s v="Loud music after 11pm"/>
        <s v="loud music and a buzzing noise"/>
        <s v="LOUD MUSIC AND A BUZZING NOISE all Saturday after noon and evening"/>
        <s v="Loud music and shouting and jeering to the music"/>
        <s v="Loud music and yelling - between hours 9pm-3am"/>
        <s v="Loud music audible after 11pm"/>
        <s v="loud music blaring from car"/>
        <s v="loud music for up to 2 hours; police contacted"/>
        <s v="Loud music late into night - travellers"/>
        <s v="Loud music Loud singing Shouting partying Frequent"/>
        <s v="loud music TV noise"/>
        <s v="Loud music, screaming and shouting at one another."/>
        <s v="Loud Music, voices over loud speaker, crowd noise. 11pm -1.10am. This"/>
        <s v="loud music; nieghbour won't answer door"/>
        <s v="Loud music/drunk people shouting at Cockpit Path park late at night on"/>
        <s v="Loud noise being played in Asda"/>
        <s v="loud noise sounds very much like the scraping of a large metal object"/>
        <s v="loud talking underneath my window, parties until 3am"/>
        <s v="loud TV"/>
        <s v="Loud TV. Loud music. Banging on the floor. Slamming doors"/>
        <s v="loud voices and vehicle noise"/>
        <s v="Low rumbling noise all day and night."/>
        <s v="Major spillage into the brook that runs through the park"/>
        <s v="Marvellous Festival - Loud/Late Fireworks"/>
        <s v="Metal crushing noise, all day"/>
        <s v="mobile concrete crusher"/>
        <s v="more bonfires; abatement notice already served; see sr 085917"/>
        <s v="Mother and daughter arguing late at night and also various times in th"/>
        <s v="Mrs Joel wants to know if she is in a No Smoke Area"/>
        <s v="Music from Henley festival"/>
        <s v="Music/Band practice in the evenings.It can go on till 11pm"/>
        <s v="Nearby bonfire burning acrid plastic"/>
        <s v="Needs some advice about contruction bonfires"/>
        <s v="Neighbor noise complaint Parties and Amplified Music"/>
        <s v="neighbour burning industrial waste"/>
        <s v="Neighbour burning old Kitchen cupboards"/>
        <s v="Neighbour burns garden waste from garden business"/>
        <s v="Neighbour doing building works at odd hours"/>
        <s v="Neighbour issue - Water ingress due to guttering"/>
        <s v="neighbour keeping their waste in front of their house in open containe"/>
        <s v="Neighbour maliciously leaves radio on full blast all night"/>
        <s v="neighbour maliciously leaves radio on full blast all night next to ber"/>
        <s v="neighbour no disposing of dog waste correctly"/>
        <s v="Neighbour Noise"/>
        <s v="Neighbour playing a trumpet."/>
        <s v="Neighbour screaming through dividing wall."/>
        <s v="Neighbour Smoking in his garden affecting his Asthma"/>
        <s v="Neighbour throwing bleach into her garden for Rats"/>
        <s v="Neighbours builders - bonfire burning carpet, plasterboard"/>
        <s v="Neighbours Jack Russell continually barking"/>
        <s v="Neighbours wood burner - advice"/>
        <s v="Night, music loud, talking/shouting/laughing in the garden till around"/>
        <s v="no noise description; have asked for this"/>
        <s v="No. 26 are having bonfires everyday"/>
        <s v="Noise"/>
        <s v="Noise - Neighbours building works - Skip delivery on Sat 06:55AM"/>
        <s v="noise &amp; odour from extractor, noise from music"/>
        <s v="Noise affecting residential amenity"/>
        <s v="Noise and music from Woodley Precinct"/>
        <s v="Noise and other problems with neighbours doing works"/>
        <s v="noise at  3 - 5 am from bottles and bins being emptied"/>
        <s v="Noise coming from neighbour parties etc..."/>
        <s v="Noise coming from no. 14, parties all weekend"/>
        <s v="Noise complaint - Garages being used as workshop"/>
        <s v="Noise Complaint - neighbours"/>
        <s v="noise complaint loud music over night"/>
        <s v="Noise complaint. Loud commercial burglar alarm going off for hours"/>
        <s v="Noise early morning."/>
        <s v="Noise fro DIY Machinery"/>
        <s v="Noise from agri tractors operating waste dump"/>
        <s v="Noise from Amplified Music from ~Mahiki Bar"/>
        <s v="Noise from Barkham Bridge construction site - RG41 4TJ"/>
        <s v="noise from building work 8.30 to midday Sunday"/>
        <s v="Noise from building works past three Saturdays &amp; Sundays"/>
        <s v="noise from businesses -see previous SR81649"/>
        <s v="Noise from car crushing"/>
        <s v="noise from children on trampoline in flat above"/>
        <s v="noise from children screaming in neighbours garden"/>
        <s v="Noise from Construction work"/>
        <s v="Noise from cranes operating in area"/>
        <s v="noise from dog barking"/>
        <s v="Noise from dog barking constantly when owner at work"/>
        <s v="noise from dog groomers"/>
        <s v="noise from dogs; neighbour aggressive about it"/>
        <s v="Noise from Fireworks"/>
        <s v="Noise from generator in hut at Bolton Drive"/>
        <s v="Noise from heavy haulage lorries"/>
        <s v="Noise from home business building vans into mini buses"/>
        <s v="noise from hydoclave and grundons"/>
        <s v="Noise from large crusher/compactor"/>
        <s v="noise from live music"/>
        <s v="noise from moving equipment"/>
        <s v="Noise from neighbour in early mornig 4-5am going to work"/>
        <s v="Noise from neighbours"/>
        <s v="Noise from neighbours party"/>
        <s v="Noise from neighbours workmen"/>
        <s v="Noise from neighbours workshop"/>
        <s v="noise from neighbours; tried asking to moderate; noise increased"/>
        <s v="Noise from party over bank holiday week end"/>
        <s v="noise from people outside of thier house"/>
        <s v="noise from pub"/>
        <s v="Noise from school"/>
        <s v="Noise from sewage trucks pumping out sewage from pumping station"/>
        <s v="Noise from source emptying rubbish into their bins"/>
        <s v="Noise from store alarm &amp; staff moving stock indoors 01.00"/>
        <s v="Noise from store alarm on-going issue"/>
        <s v="noise from taxi driver doing up cars in garden"/>
        <s v="noise from taxi driver doing up cars in garden - See 84618"/>
        <s v="noise from the building site on cutbush lane just before the traffic"/>
        <s v="Noise from The Red Rose Restaurant"/>
        <s v="noise from TV and Music into late night / early morning"/>
        <s v="Noise from vehicles - 12pm - 6am"/>
        <s v="Noise from Vehicles delivering before 7 am"/>
        <s v="Noise from wooden skate ramp"/>
        <s v="Noise from workshop starts  from between 5-7am until late"/>
        <s v="noise levels coming from Oaklands Park community"/>
        <s v="Noise Neighbours"/>
        <s v="noise outside pub every Fri/Sat pm"/>
        <s v="Noise pollution issue complaint"/>
        <s v="Noise survey - require noise emission criteria"/>
        <s v="Noise- music from pub - outdoor event 27/7 and 17/8"/>
        <s v="noisy at night"/>
        <s v="noisy from workman"/>
        <s v="noisy neighbours"/>
        <s v="Noisy neighbours - concerns of overcrowding"/>
        <s v="noisy work times"/>
        <s v="Noisy works outside hours and site occupied"/>
        <s v="Odour complaint"/>
        <s v="ongoing noise issues; now have drum kit and playing 11.30 pm"/>
        <s v="Operating a car repairs business"/>
        <s v="orig Jan 31 from CS to property services - contaminated land enq"/>
        <s v="Overgrown garden next door"/>
        <s v="Overgrown Tree in Neighbours back garden causing Health Problems"/>
        <s v="pack of dogs consistently barking at residential property"/>
        <s v="paint fumes query - see 86561 for closing actions"/>
        <s v="Party noise from social club"/>
        <s v="People Noise"/>
        <s v="Persistent Leaking Drain smell urine and sewage"/>
        <s v="photo and log of bonfire sent in"/>
        <s v="Piling from building works"/>
        <s v="Plastic yellow bowl stuck in reeds on River Loddon"/>
        <s v="playing loud music from 9 30 am till between 11 30 pm and 01 30 am"/>
        <s v="Pollution - s there any monitoring in the Sonning area? Has there ever"/>
        <s v="Possible hoarder"/>
        <s v="possible Waterford Way, Denmark Street  loud burglar alarm"/>
        <s v="Previous SR ref 080204 Manhole with Rat hole dug beside"/>
        <s v="Problems with neighbours builders"/>
        <s v="protective measure for radon"/>
        <s v="Query about status of remediation and validation works"/>
        <s v="Query concerning AQA methodology"/>
        <s v="Radon query -"/>
        <s v="rantings that I have to listen to from the flat below me"/>
        <s v="re complaints assc. with Henley festival"/>
        <s v="Really loud noise coming from broken man hole cover"/>
        <s v="Referral for LA Funeral The Late Colin Martin BOSHER"/>
        <s v="renewed commercial bonfires on trading estate"/>
        <s v="repeated and dangerous bonfires from the commercial units"/>
        <s v="Report of constant bonfires at neighbours property"/>
        <s v="Request for a water test to be done from leaking water coming from bac"/>
        <s v="request for environmental review"/>
        <s v="require Info on contaminated land search"/>
        <s v="rqst for air quality plan"/>
        <s v="rqst from officer - air quality issues"/>
        <s v="Rubbish - spilling out of commercial bins"/>
        <s v="rubbish being dumped in front and back car park - see text"/>
        <s v="Rules of Bonfires - incorrect subject here :("/>
        <s v="Section 61 Application"/>
        <s v="see also rqst on West Berks; this is re new station development"/>
        <s v="Selling property"/>
        <s v="service yard for robert dyas, Iceland etc, accumulations"/>
        <s v="Several times again banging crashing shouting alarms blaring"/>
        <s v="sewage leak"/>
        <s v="Sewerage from washing up in kitchen running ou on side of house"/>
        <s v="Shouting and talking very loud"/>
        <s v="Sister cannot afford burial"/>
        <s v="site on Land south east of Finchampstead Road, Wokingham"/>
        <s v="Skateboard ramp built in rear garden causing noise nuisance"/>
        <s v="Smell coming from Neighbours Flat and Rats have been seen inside"/>
        <s v="smell nuisance along the London Road in Wokingham."/>
        <s v="smell of human waste drain/ sewer cover does not fit"/>
        <s v="Smells coming from Restaurant"/>
        <s v="smoke and sulphur smells"/>
        <s v="solicitors re estate of the late Mr Knell"/>
        <s v="Stacking car tyres and oil worried health and safety issue"/>
        <s v="Statutory Light Nuisance Complaint"/>
        <s v="Stereo music starts from about 8.00"/>
        <s v="street party with amplified music"/>
        <s v="Suspected Asbestos"/>
        <s v="The alarm is going off again commencing at 04:46"/>
        <s v="The builders start work at 6am every week day and 7am on Saturdays"/>
        <s v="The buyers’ environmental search has revealed the property may be desi"/>
        <s v="The noise at the Red Lion Pub on the weekends"/>
        <s v="The noise is coming from a building site off sheerlands road"/>
        <s v="The noise levels of music from the Kenyan festival"/>
        <s v="The old leathern bottle Fri 23 Aug Live band night - clearly audible"/>
        <s v="The property has been uninhabited and becoming more derelict for a num"/>
        <s v="The Sports ground appears to have been let as a Festival site"/>
        <s v="There have been many occasions when their rubbish hasn't been"/>
        <s v="They play loud high base music out of their kitchen window"/>
        <s v="This is the third cockeral they've had"/>
        <s v="Thumping Noise from regatta, thinks Mahiki bar"/>
        <s v="tree cottage"/>
        <s v="Unauthorised encampment"/>
        <s v="untreated sewage into ditch - landlord ignoring issue"/>
        <s v="Vehicle noise"/>
        <s v="very bright sensor light 8 ft off ground illuminates garden and house"/>
        <s v="Very loud alarm going off"/>
        <s v="Very noisy and dusty heavy plant Working outside of excepted hours"/>
        <s v="very strong smell coming from Thames Water Treatment works"/>
        <s v="very unpleasant noise nuisance directly in frony of our house"/>
        <s v="Wants some advice on regulations about rubbish"/>
        <s v="wants to investigate contaminated land further"/>
        <s v="Wind chimes generating high frquency noise"/>
        <s v="Winnersh Relief Road Phase 2 Noise &amp; Vibrations"/>
        <s v="Woke up by Loud music and partying noise around 11:30pm"/>
        <s v="woken up by loud talking and laughing"/>
        <s v="Wood Burning"/>
        <s v="Working out of hours - Cllr complaint (Katrina Clark Res)"/>
        <s v="would like contaminated land search for former petrol station land"/>
        <s v="Would like to know if there are by laws for Bonfires"/>
        <s v="Would like to speak to somone regarding aircraft noise/pollutio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67" createdVersion="3">
  <cacheSource type="worksheet">
    <worksheetSource ref="A1:E1068" sheet="DPCache_2020"/>
  </cacheSource>
  <cacheFields count="5">
    <cacheField name="refno" numFmtId="0">
      <sharedItems containsSemiMixedTypes="0" containsString="0" containsNumber="1" containsInteger="1" minValue="87437" maxValue="90952" count="1067">
        <n v="87437"/>
        <n v="87438"/>
        <n v="87441"/>
        <n v="87444"/>
        <n v="87446"/>
        <n v="87447"/>
        <n v="87451"/>
        <n v="87455"/>
        <n v="87456"/>
        <n v="87457"/>
        <n v="87466"/>
        <n v="87476"/>
        <n v="87478"/>
        <n v="87479"/>
        <n v="87484"/>
        <n v="87485"/>
        <n v="87487"/>
        <n v="87489"/>
        <n v="87510"/>
        <n v="87511"/>
        <n v="87512"/>
        <n v="87514"/>
        <n v="87515"/>
        <n v="87516"/>
        <n v="87519"/>
        <n v="87520"/>
        <n v="87521"/>
        <n v="87530"/>
        <n v="87533"/>
        <n v="87541"/>
        <n v="87546"/>
        <n v="87548"/>
        <n v="87551"/>
        <n v="87554"/>
        <n v="87555"/>
        <n v="87556"/>
        <n v="87558"/>
        <n v="87562"/>
        <n v="87564"/>
        <n v="87570"/>
        <n v="87576"/>
        <n v="87578"/>
        <n v="87585"/>
        <n v="87589"/>
        <n v="87592"/>
        <n v="87594"/>
        <n v="87595"/>
        <n v="87599"/>
        <n v="87607"/>
        <n v="87610"/>
        <n v="87617"/>
        <n v="87622"/>
        <n v="87636"/>
        <n v="87637"/>
        <n v="87638"/>
        <n v="87639"/>
        <n v="87644"/>
        <n v="87655"/>
        <n v="87656"/>
        <n v="87660"/>
        <n v="87661"/>
        <n v="87668"/>
        <n v="87672"/>
        <n v="87680"/>
        <n v="87683"/>
        <n v="87694"/>
        <n v="87699"/>
        <n v="87702"/>
        <n v="87703"/>
        <n v="87704"/>
        <n v="87707"/>
        <n v="87709"/>
        <n v="87716"/>
        <n v="87731"/>
        <n v="87747"/>
        <n v="87760"/>
        <n v="87763"/>
        <n v="87766"/>
        <n v="87770"/>
        <n v="87772"/>
        <n v="87775"/>
        <n v="87776"/>
        <n v="87778"/>
        <n v="87781"/>
        <n v="87782"/>
        <n v="87786"/>
        <n v="87793"/>
        <n v="87794"/>
        <n v="87795"/>
        <n v="87799"/>
        <n v="87802"/>
        <n v="87807"/>
        <n v="87815"/>
        <n v="87826"/>
        <n v="87829"/>
        <n v="87839"/>
        <n v="87840"/>
        <n v="87847"/>
        <n v="87849"/>
        <n v="87852"/>
        <n v="87856"/>
        <n v="87857"/>
        <n v="87859"/>
        <n v="87868"/>
        <n v="87869"/>
        <n v="87872"/>
        <n v="87873"/>
        <n v="87876"/>
        <n v="87878"/>
        <n v="87885"/>
        <n v="87886"/>
        <n v="87888"/>
        <n v="87891"/>
        <n v="87896"/>
        <n v="87897"/>
        <n v="87903"/>
        <n v="87908"/>
        <n v="87914"/>
        <n v="87925"/>
        <n v="87926"/>
        <n v="87927"/>
        <n v="87930"/>
        <n v="87938"/>
        <n v="87940"/>
        <n v="87941"/>
        <n v="87942"/>
        <n v="87946"/>
        <n v="87947"/>
        <n v="87949"/>
        <n v="87956"/>
        <n v="87960"/>
        <n v="87963"/>
        <n v="87964"/>
        <n v="87966"/>
        <n v="87968"/>
        <n v="87973"/>
        <n v="87979"/>
        <n v="87992"/>
        <n v="87996"/>
        <n v="87997"/>
        <n v="87998"/>
        <n v="88000"/>
        <n v="88003"/>
        <n v="88012"/>
        <n v="88015"/>
        <n v="88019"/>
        <n v="88020"/>
        <n v="88021"/>
        <n v="88023"/>
        <n v="88025"/>
        <n v="88035"/>
        <n v="88039"/>
        <n v="88040"/>
        <n v="88041"/>
        <n v="88047"/>
        <n v="88048"/>
        <n v="88049"/>
        <n v="88055"/>
        <n v="88056"/>
        <n v="88063"/>
        <n v="88066"/>
        <n v="88074"/>
        <n v="88076"/>
        <n v="88077"/>
        <n v="88081"/>
        <n v="88086"/>
        <n v="88087"/>
        <n v="88091"/>
        <n v="88095"/>
        <n v="88101"/>
        <n v="88103"/>
        <n v="88106"/>
        <n v="88109"/>
        <n v="88110"/>
        <n v="88111"/>
        <n v="88115"/>
        <n v="88116"/>
        <n v="88117"/>
        <n v="88118"/>
        <n v="88120"/>
        <n v="88126"/>
        <n v="88131"/>
        <n v="88133"/>
        <n v="88139"/>
        <n v="88141"/>
        <n v="88142"/>
        <n v="88143"/>
        <n v="88145"/>
        <n v="88146"/>
        <n v="88148"/>
        <n v="88149"/>
        <n v="88151"/>
        <n v="88153"/>
        <n v="88154"/>
        <n v="88156"/>
        <n v="88159"/>
        <n v="88160"/>
        <n v="88161"/>
        <n v="88162"/>
        <n v="88163"/>
        <n v="88164"/>
        <n v="88165"/>
        <n v="88171"/>
        <n v="88173"/>
        <n v="88174"/>
        <n v="88175"/>
        <n v="88177"/>
        <n v="88178"/>
        <n v="88180"/>
        <n v="88181"/>
        <n v="88182"/>
        <n v="88183"/>
        <n v="88184"/>
        <n v="88185"/>
        <n v="88186"/>
        <n v="88187"/>
        <n v="88188"/>
        <n v="88191"/>
        <n v="88193"/>
        <n v="88194"/>
        <n v="88196"/>
        <n v="88197"/>
        <n v="88199"/>
        <n v="88200"/>
        <n v="88202"/>
        <n v="88204"/>
        <n v="88206"/>
        <n v="88208"/>
        <n v="88210"/>
        <n v="88212"/>
        <n v="88214"/>
        <n v="88216"/>
        <n v="88220"/>
        <n v="88221"/>
        <n v="88224"/>
        <n v="88227"/>
        <n v="88228"/>
        <n v="88229"/>
        <n v="88232"/>
        <n v="88242"/>
        <n v="88258"/>
        <n v="88263"/>
        <n v="88264"/>
        <n v="88266"/>
        <n v="88267"/>
        <n v="88276"/>
        <n v="88277"/>
        <n v="88284"/>
        <n v="88285"/>
        <n v="88286"/>
        <n v="88288"/>
        <n v="88290"/>
        <n v="88292"/>
        <n v="88295"/>
        <n v="88296"/>
        <n v="88297"/>
        <n v="88298"/>
        <n v="88299"/>
        <n v="88300"/>
        <n v="88301"/>
        <n v="88304"/>
        <n v="88307"/>
        <n v="88308"/>
        <n v="88309"/>
        <n v="88310"/>
        <n v="88313"/>
        <n v="88314"/>
        <n v="88317"/>
        <n v="88320"/>
        <n v="88322"/>
        <n v="88323"/>
        <n v="88325"/>
        <n v="88326"/>
        <n v="88327"/>
        <n v="88328"/>
        <n v="88329"/>
        <n v="88331"/>
        <n v="88333"/>
        <n v="88336"/>
        <n v="88340"/>
        <n v="88347"/>
        <n v="88349"/>
        <n v="88350"/>
        <n v="88353"/>
        <n v="88355"/>
        <n v="88363"/>
        <n v="88364"/>
        <n v="88371"/>
        <n v="88372"/>
        <n v="88373"/>
        <n v="88374"/>
        <n v="88375"/>
        <n v="88377"/>
        <n v="88379"/>
        <n v="88380"/>
        <n v="88388"/>
        <n v="88391"/>
        <n v="88392"/>
        <n v="88400"/>
        <n v="88402"/>
        <n v="88404"/>
        <n v="88405"/>
        <n v="88409"/>
        <n v="88410"/>
        <n v="88412"/>
        <n v="88417"/>
        <n v="88419"/>
        <n v="88421"/>
        <n v="88425"/>
        <n v="88426"/>
        <n v="88427"/>
        <n v="88428"/>
        <n v="88430"/>
        <n v="88431"/>
        <n v="88432"/>
        <n v="88433"/>
        <n v="88437"/>
        <n v="88438"/>
        <n v="88440"/>
        <n v="88442"/>
        <n v="88443"/>
        <n v="88445"/>
        <n v="88446"/>
        <n v="88449"/>
        <n v="88451"/>
        <n v="88452"/>
        <n v="88453"/>
        <n v="88454"/>
        <n v="88455"/>
        <n v="88456"/>
        <n v="88457"/>
        <n v="88458"/>
        <n v="88459"/>
        <n v="88460"/>
        <n v="88461"/>
        <n v="88462"/>
        <n v="88464"/>
        <n v="88465"/>
        <n v="88466"/>
        <n v="88469"/>
        <n v="88470"/>
        <n v="88471"/>
        <n v="88474"/>
        <n v="88478"/>
        <n v="88481"/>
        <n v="88482"/>
        <n v="88484"/>
        <n v="88485"/>
        <n v="88487"/>
        <n v="88489"/>
        <n v="88494"/>
        <n v="88496"/>
        <n v="88498"/>
        <n v="88504"/>
        <n v="88508"/>
        <n v="88512"/>
        <n v="88513"/>
        <n v="88516"/>
        <n v="88523"/>
        <n v="88524"/>
        <n v="88525"/>
        <n v="88526"/>
        <n v="88527"/>
        <n v="88533"/>
        <n v="88534"/>
        <n v="88538"/>
        <n v="88539"/>
        <n v="88540"/>
        <n v="88545"/>
        <n v="88546"/>
        <n v="88550"/>
        <n v="88552"/>
        <n v="88559"/>
        <n v="88563"/>
        <n v="88564"/>
        <n v="88566"/>
        <n v="88568"/>
        <n v="88570"/>
        <n v="88571"/>
        <n v="88573"/>
        <n v="88576"/>
        <n v="88577"/>
        <n v="88578"/>
        <n v="88579"/>
        <n v="88580"/>
        <n v="88581"/>
        <n v="88583"/>
        <n v="88595"/>
        <n v="88601"/>
        <n v="88602"/>
        <n v="88606"/>
        <n v="88608"/>
        <n v="88610"/>
        <n v="88615"/>
        <n v="88616"/>
        <n v="88622"/>
        <n v="88623"/>
        <n v="88624"/>
        <n v="88625"/>
        <n v="88626"/>
        <n v="88627"/>
        <n v="88630"/>
        <n v="88631"/>
        <n v="88635"/>
        <n v="88636"/>
        <n v="88637"/>
        <n v="88638"/>
        <n v="88641"/>
        <n v="88642"/>
        <n v="88646"/>
        <n v="88650"/>
        <n v="88659"/>
        <n v="88660"/>
        <n v="88662"/>
        <n v="88663"/>
        <n v="88664"/>
        <n v="88666"/>
        <n v="88672"/>
        <n v="88676"/>
        <n v="88678"/>
        <n v="88679"/>
        <n v="88683"/>
        <n v="88684"/>
        <n v="88685"/>
        <n v="88686"/>
        <n v="88687"/>
        <n v="88689"/>
        <n v="88691"/>
        <n v="88693"/>
        <n v="88694"/>
        <n v="88695"/>
        <n v="88696"/>
        <n v="88697"/>
        <n v="88698"/>
        <n v="88699"/>
        <n v="88701"/>
        <n v="88704"/>
        <n v="88705"/>
        <n v="88710"/>
        <n v="88711"/>
        <n v="88712"/>
        <n v="88713"/>
        <n v="88714"/>
        <n v="88715"/>
        <n v="88716"/>
        <n v="88717"/>
        <n v="88718"/>
        <n v="88719"/>
        <n v="88722"/>
        <n v="88723"/>
        <n v="88724"/>
        <n v="88725"/>
        <n v="88733"/>
        <n v="88738"/>
        <n v="88739"/>
        <n v="88740"/>
        <n v="88743"/>
        <n v="88745"/>
        <n v="88746"/>
        <n v="88747"/>
        <n v="88750"/>
        <n v="88751"/>
        <n v="88753"/>
        <n v="88761"/>
        <n v="88772"/>
        <n v="88778"/>
        <n v="88781"/>
        <n v="88788"/>
        <n v="88798"/>
        <n v="88799"/>
        <n v="88800"/>
        <n v="88802"/>
        <n v="88805"/>
        <n v="88808"/>
        <n v="88809"/>
        <n v="88814"/>
        <n v="88815"/>
        <n v="88818"/>
        <n v="88820"/>
        <n v="88828"/>
        <n v="88834"/>
        <n v="88836"/>
        <n v="88838"/>
        <n v="88839"/>
        <n v="88848"/>
        <n v="88850"/>
        <n v="88851"/>
        <n v="88854"/>
        <n v="88856"/>
        <n v="88860"/>
        <n v="88863"/>
        <n v="88865"/>
        <n v="88867"/>
        <n v="88882"/>
        <n v="88885"/>
        <n v="88888"/>
        <n v="88902"/>
        <n v="88908"/>
        <n v="88911"/>
        <n v="88913"/>
        <n v="88915"/>
        <n v="88922"/>
        <n v="88939"/>
        <n v="88945"/>
        <n v="88947"/>
        <n v="88948"/>
        <n v="88951"/>
        <n v="88953"/>
        <n v="88956"/>
        <n v="88957"/>
        <n v="88961"/>
        <n v="88964"/>
        <n v="88971"/>
        <n v="88973"/>
        <n v="88974"/>
        <n v="88975"/>
        <n v="88977"/>
        <n v="88986"/>
        <n v="88988"/>
        <n v="88989"/>
        <n v="88991"/>
        <n v="88993"/>
        <n v="88994"/>
        <n v="88997"/>
        <n v="88999"/>
        <n v="89000"/>
        <n v="89001"/>
        <n v="89002"/>
        <n v="89008"/>
        <n v="89009"/>
        <n v="89010"/>
        <n v="89012"/>
        <n v="89014"/>
        <n v="89018"/>
        <n v="89022"/>
        <n v="89023"/>
        <n v="89026"/>
        <n v="89027"/>
        <n v="89030"/>
        <n v="89034"/>
        <n v="89035"/>
        <n v="89037"/>
        <n v="89041"/>
        <n v="89044"/>
        <n v="89046"/>
        <n v="89053"/>
        <n v="89061"/>
        <n v="89071"/>
        <n v="89073"/>
        <n v="89074"/>
        <n v="89075"/>
        <n v="89084"/>
        <n v="89091"/>
        <n v="89093"/>
        <n v="89095"/>
        <n v="89098"/>
        <n v="89103"/>
        <n v="89106"/>
        <n v="89107"/>
        <n v="89109"/>
        <n v="89110"/>
        <n v="89111"/>
        <n v="89114"/>
        <n v="89123"/>
        <n v="89128"/>
        <n v="89129"/>
        <n v="89138"/>
        <n v="89140"/>
        <n v="89141"/>
        <n v="89152"/>
        <n v="89156"/>
        <n v="89158"/>
        <n v="89159"/>
        <n v="89170"/>
        <n v="89176"/>
        <n v="89182"/>
        <n v="89189"/>
        <n v="89190"/>
        <n v="89191"/>
        <n v="89194"/>
        <n v="89195"/>
        <n v="89199"/>
        <n v="89200"/>
        <n v="89205"/>
        <n v="89206"/>
        <n v="89209"/>
        <n v="89210"/>
        <n v="89214"/>
        <n v="89218"/>
        <n v="89221"/>
        <n v="89222"/>
        <n v="89238"/>
        <n v="89241"/>
        <n v="89246"/>
        <n v="89247"/>
        <n v="89256"/>
        <n v="89257"/>
        <n v="89258"/>
        <n v="89259"/>
        <n v="89261"/>
        <n v="89262"/>
        <n v="89264"/>
        <n v="89266"/>
        <n v="89271"/>
        <n v="89272"/>
        <n v="89282"/>
        <n v="89284"/>
        <n v="89286"/>
        <n v="89288"/>
        <n v="89295"/>
        <n v="89301"/>
        <n v="89332"/>
        <n v="89333"/>
        <n v="89338"/>
        <n v="89339"/>
        <n v="89340"/>
        <n v="89342"/>
        <n v="89344"/>
        <n v="89345"/>
        <n v="89349"/>
        <n v="89352"/>
        <n v="89357"/>
        <n v="89364"/>
        <n v="89365"/>
        <n v="89367"/>
        <n v="89370"/>
        <n v="89374"/>
        <n v="89375"/>
        <n v="89380"/>
        <n v="89381"/>
        <n v="89382"/>
        <n v="89386"/>
        <n v="89389"/>
        <n v="89394"/>
        <n v="89395"/>
        <n v="89401"/>
        <n v="89405"/>
        <n v="89409"/>
        <n v="89412"/>
        <n v="89413"/>
        <n v="89415"/>
        <n v="89416"/>
        <n v="89417"/>
        <n v="89418"/>
        <n v="89419"/>
        <n v="89422"/>
        <n v="89423"/>
        <n v="89424"/>
        <n v="89425"/>
        <n v="89431"/>
        <n v="89433"/>
        <n v="89434"/>
        <n v="89435"/>
        <n v="89442"/>
        <n v="89444"/>
        <n v="89445"/>
        <n v="89446"/>
        <n v="89447"/>
        <n v="89448"/>
        <n v="89458"/>
        <n v="89460"/>
        <n v="89461"/>
        <n v="89463"/>
        <n v="89470"/>
        <n v="89471"/>
        <n v="89472"/>
        <n v="89476"/>
        <n v="89478"/>
        <n v="89481"/>
        <n v="89482"/>
        <n v="89486"/>
        <n v="89487"/>
        <n v="89489"/>
        <n v="89490"/>
        <n v="89491"/>
        <n v="89493"/>
        <n v="89495"/>
        <n v="89496"/>
        <n v="89497"/>
        <n v="89501"/>
        <n v="89502"/>
        <n v="89503"/>
        <n v="89514"/>
        <n v="89516"/>
        <n v="89517"/>
        <n v="89518"/>
        <n v="89521"/>
        <n v="89523"/>
        <n v="89524"/>
        <n v="89525"/>
        <n v="89531"/>
        <n v="89532"/>
        <n v="89535"/>
        <n v="89541"/>
        <n v="89544"/>
        <n v="89546"/>
        <n v="89549"/>
        <n v="89550"/>
        <n v="89551"/>
        <n v="89556"/>
        <n v="89557"/>
        <n v="89561"/>
        <n v="89563"/>
        <n v="89564"/>
        <n v="89572"/>
        <n v="89575"/>
        <n v="89576"/>
        <n v="89578"/>
        <n v="89579"/>
        <n v="89580"/>
        <n v="89584"/>
        <n v="89585"/>
        <n v="89589"/>
        <n v="89590"/>
        <n v="89601"/>
        <n v="89603"/>
        <n v="89610"/>
        <n v="89615"/>
        <n v="89616"/>
        <n v="89623"/>
        <n v="89624"/>
        <n v="89627"/>
        <n v="89628"/>
        <n v="89629"/>
        <n v="89631"/>
        <n v="89637"/>
        <n v="89638"/>
        <n v="89639"/>
        <n v="89641"/>
        <n v="89644"/>
        <n v="89652"/>
        <n v="89665"/>
        <n v="89667"/>
        <n v="89668"/>
        <n v="89669"/>
        <n v="89671"/>
        <n v="89676"/>
        <n v="89677"/>
        <n v="89678"/>
        <n v="89679"/>
        <n v="89684"/>
        <n v="89686"/>
        <n v="89687"/>
        <n v="89688"/>
        <n v="89689"/>
        <n v="89693"/>
        <n v="89694"/>
        <n v="89698"/>
        <n v="89700"/>
        <n v="89704"/>
        <n v="89713"/>
        <n v="89719"/>
        <n v="89722"/>
        <n v="89723"/>
        <n v="89727"/>
        <n v="89734"/>
        <n v="89736"/>
        <n v="89740"/>
        <n v="89741"/>
        <n v="89744"/>
        <n v="89746"/>
        <n v="89747"/>
        <n v="89751"/>
        <n v="89756"/>
        <n v="89757"/>
        <n v="89758"/>
        <n v="89760"/>
        <n v="89765"/>
        <n v="89767"/>
        <n v="89769"/>
        <n v="89773"/>
        <n v="89776"/>
        <n v="89777"/>
        <n v="89782"/>
        <n v="89783"/>
        <n v="89792"/>
        <n v="89793"/>
        <n v="89798"/>
        <n v="89801"/>
        <n v="89805"/>
        <n v="89806"/>
        <n v="89807"/>
        <n v="89808"/>
        <n v="89810"/>
        <n v="89811"/>
        <n v="89814"/>
        <n v="89815"/>
        <n v="89822"/>
        <n v="89825"/>
        <n v="89828"/>
        <n v="89829"/>
        <n v="89833"/>
        <n v="89834"/>
        <n v="89835"/>
        <n v="89844"/>
        <n v="89845"/>
        <n v="89846"/>
        <n v="89847"/>
        <n v="89848"/>
        <n v="89854"/>
        <n v="89856"/>
        <n v="89859"/>
        <n v="89863"/>
        <n v="89865"/>
        <n v="89874"/>
        <n v="89880"/>
        <n v="89883"/>
        <n v="89885"/>
        <n v="89887"/>
        <n v="89892"/>
        <n v="89902"/>
        <n v="89904"/>
        <n v="89905"/>
        <n v="89908"/>
        <n v="89910"/>
        <n v="89913"/>
        <n v="89921"/>
        <n v="89925"/>
        <n v="89930"/>
        <n v="89931"/>
        <n v="89934"/>
        <n v="89936"/>
        <n v="89938"/>
        <n v="89946"/>
        <n v="89950"/>
        <n v="89954"/>
        <n v="89955"/>
        <n v="89957"/>
        <n v="89959"/>
        <n v="89962"/>
        <n v="89965"/>
        <n v="89968"/>
        <n v="89970"/>
        <n v="89973"/>
        <n v="89974"/>
        <n v="89977"/>
        <n v="89982"/>
        <n v="89983"/>
        <n v="89992"/>
        <n v="89995"/>
        <n v="89996"/>
        <n v="89999"/>
        <n v="90001"/>
        <n v="90002"/>
        <n v="90004"/>
        <n v="90008"/>
        <n v="90009"/>
        <n v="90010"/>
        <n v="90011"/>
        <n v="90012"/>
        <n v="90013"/>
        <n v="90017"/>
        <n v="90021"/>
        <n v="90022"/>
        <n v="90023"/>
        <n v="90024"/>
        <n v="90027"/>
        <n v="90030"/>
        <n v="90032"/>
        <n v="90033"/>
        <n v="90041"/>
        <n v="90043"/>
        <n v="90044"/>
        <n v="90048"/>
        <n v="90055"/>
        <n v="90057"/>
        <n v="90063"/>
        <n v="90064"/>
        <n v="90065"/>
        <n v="90066"/>
        <n v="90067"/>
        <n v="90068"/>
        <n v="90069"/>
        <n v="90072"/>
        <n v="90074"/>
        <n v="90077"/>
        <n v="90080"/>
        <n v="90082"/>
        <n v="90085"/>
        <n v="90088"/>
        <n v="90091"/>
        <n v="90094"/>
        <n v="90097"/>
        <n v="90103"/>
        <n v="90105"/>
        <n v="90109"/>
        <n v="90110"/>
        <n v="90111"/>
        <n v="90112"/>
        <n v="90118"/>
        <n v="90119"/>
        <n v="90122"/>
        <n v="90123"/>
        <n v="90124"/>
        <n v="90130"/>
        <n v="90131"/>
        <n v="90132"/>
        <n v="90140"/>
        <n v="90143"/>
        <n v="90151"/>
        <n v="90154"/>
        <n v="90165"/>
        <n v="90167"/>
        <n v="90189"/>
        <n v="90191"/>
        <n v="90193"/>
        <n v="90198"/>
        <n v="90199"/>
        <n v="90210"/>
        <n v="90212"/>
        <n v="90222"/>
        <n v="90233"/>
        <n v="90234"/>
        <n v="90235"/>
        <n v="90242"/>
        <n v="90243"/>
        <n v="90244"/>
        <n v="90257"/>
        <n v="90259"/>
        <n v="90260"/>
        <n v="90261"/>
        <n v="90262"/>
        <n v="90263"/>
        <n v="90265"/>
        <n v="90267"/>
        <n v="90278"/>
        <n v="90282"/>
        <n v="90295"/>
        <n v="90296"/>
        <n v="90297"/>
        <n v="90306"/>
        <n v="90308"/>
        <n v="90316"/>
        <n v="90317"/>
        <n v="90319"/>
        <n v="90327"/>
        <n v="90329"/>
        <n v="90330"/>
        <n v="90332"/>
        <n v="90333"/>
        <n v="90336"/>
        <n v="90337"/>
        <n v="90341"/>
        <n v="90344"/>
        <n v="90353"/>
        <n v="90354"/>
        <n v="90360"/>
        <n v="90364"/>
        <n v="90369"/>
        <n v="90370"/>
        <n v="90381"/>
        <n v="90384"/>
        <n v="90386"/>
        <n v="90395"/>
        <n v="90398"/>
        <n v="90402"/>
        <n v="90412"/>
        <n v="90413"/>
        <n v="90422"/>
        <n v="90424"/>
        <n v="90428"/>
        <n v="90436"/>
        <n v="90442"/>
        <n v="90444"/>
        <n v="90458"/>
        <n v="90470"/>
        <n v="90475"/>
        <n v="90477"/>
        <n v="90497"/>
        <n v="90499"/>
        <n v="90507"/>
        <n v="90508"/>
        <n v="90510"/>
        <n v="90511"/>
        <n v="90513"/>
        <n v="90537"/>
        <n v="90539"/>
        <n v="90541"/>
        <n v="90542"/>
        <n v="90549"/>
        <n v="90553"/>
        <n v="90554"/>
        <n v="90555"/>
        <n v="90556"/>
        <n v="90558"/>
        <n v="90563"/>
        <n v="90564"/>
        <n v="90568"/>
        <n v="90570"/>
        <n v="90573"/>
        <n v="90575"/>
        <n v="90579"/>
        <n v="90600"/>
        <n v="90603"/>
        <n v="90604"/>
        <n v="90614"/>
        <n v="90615"/>
        <n v="90620"/>
        <n v="90632"/>
        <n v="90634"/>
        <n v="90639"/>
        <n v="90640"/>
        <n v="90645"/>
        <n v="90651"/>
        <n v="90663"/>
        <n v="90668"/>
        <n v="90671"/>
        <n v="90677"/>
        <n v="90690"/>
        <n v="90692"/>
        <n v="90694"/>
        <n v="90695"/>
        <n v="90698"/>
        <n v="90702"/>
        <n v="90709"/>
        <n v="90713"/>
        <n v="90715"/>
        <n v="90723"/>
        <n v="90732"/>
        <n v="90738"/>
        <n v="90743"/>
        <n v="90747"/>
        <n v="90757"/>
        <n v="90758"/>
        <n v="90775"/>
        <n v="90776"/>
        <n v="90788"/>
        <n v="90789"/>
        <n v="90792"/>
        <n v="90793"/>
        <n v="90795"/>
        <n v="90801"/>
        <n v="90802"/>
        <n v="90803"/>
        <n v="90816"/>
        <n v="90822"/>
        <n v="90825"/>
        <n v="90828"/>
        <n v="90830"/>
        <n v="90832"/>
        <n v="90833"/>
        <n v="90837"/>
        <n v="90849"/>
        <n v="90851"/>
        <n v="90852"/>
        <n v="90854"/>
        <n v="90856"/>
        <n v="90860"/>
        <n v="90862"/>
        <n v="90869"/>
        <n v="90870"/>
        <n v="90871"/>
        <n v="90873"/>
        <n v="90875"/>
        <n v="90877"/>
        <n v="90883"/>
        <n v="90895"/>
        <n v="90896"/>
        <n v="90907"/>
        <n v="90908"/>
        <n v="90911"/>
        <n v="90912"/>
        <n v="90929"/>
        <n v="90931"/>
        <n v="90933"/>
        <n v="90934"/>
        <n v="90952"/>
      </sharedItems>
    </cacheField>
    <cacheField name="rdate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catg" numFmtId="0">
      <sharedItems count="32">
        <s v="E01  Accumulations"/>
        <s v="E04  Bonfire"/>
        <s v="E06  Smoke - Commercial Bonfire"/>
        <s v="E09  Dust, Grit or Spray"/>
        <s v="E10  Other Air Pollution - Domestic"/>
        <s v="E11  Other Air Pollution - Commerci"/>
        <s v="E13  Odour"/>
        <s v="E15  Asbestos"/>
        <s v="E17  Burial"/>
        <s v="E20  Contaminated Land"/>
        <s v="E21  Drainage"/>
        <s v="E23  Light Disturbance"/>
        <s v="E24  Dangerous Premises"/>
        <s v="E28  Air Quality - Commercial"/>
        <s v="E29  Air Quality - Domestic"/>
        <s v="ENA  Noise-Alarm"/>
        <s v="ENB  Noise-Barking Dog"/>
        <s v="ENC  Noise-Other Animals &amp; Birds"/>
        <s v="ENE  Noise-Public Address Systems"/>
        <s v="ENF  Noise-Machinery (Fixed)"/>
        <s v="ENG  Noise-Plant/Machinery (Mobile) eg Construction site"/>
        <s v="ENH  Noise-People"/>
        <s v="ENI  Noise-Music"/>
        <s v="ENJ  Noise-Party"/>
        <s v="ENK  Noise-TV/Radio"/>
        <s v="ENL  Noise-Fireworks"/>
        <s v="ENM  Noise-Shooting"/>
        <s v="ENO  Noise-Vehicle Noise"/>
        <s v="ENP  Noise-Vehicle Repairs"/>
        <s v="ENQ  Noise-DIY"/>
        <s v="ENR  Noise-Low Frequency"/>
        <s v="ENS  Noise-Unidentified/Other"/>
      </sharedItems>
    </cacheField>
    <cacheField name="type" numFmtId="0">
      <sharedItems count="34">
        <s v="A02  Environmental Control"/>
        <s v="A05  Housing"/>
        <s v="A12  Water Supplies (PWS)"/>
        <s v="A15  FOI - Freedom of Information"/>
        <s v="ECA  Cafe/Restaurants - Licensed"/>
        <s v="ECC  Noise-Supermarkets/Superstores"/>
        <s v="ECD  Noise-Mobile Vendors/Street Trader"/>
        <s v="ECE  Service Station/Vehicle Repair Workshop"/>
        <s v="ECF  Noise-Fairground/Circus"/>
        <s v="ECG  Noise-Licensed Premises"/>
        <s v="ECH  Noise-Retail/Office Premises"/>
        <s v="ECJ  Noise-Indoor Leisure Venues"/>
        <s v="ECK  Noise-Outdoor Leisure Venue"/>
        <s v="ECL  Noise-Motor Sports - Land based"/>
        <s v="ECN  Private Schools/Private Hospitals"/>
        <s v="ECQ  Railway premises (including Permament Way)"/>
        <s v="ECR  Commercial Vehicle Parks/Depots"/>
        <s v="EDA  Single Family House/Bungalow"/>
        <s v="EDB  Purpose Built Flat/Maisonette"/>
        <s v="EDD  Hostel/Student Halls/Hotel/Guest House"/>
        <s v="EDE  Noise-Bedsit-HMO"/>
        <s v="EFA  Noise-Construction/Demolition site"/>
        <s v="EIA  Noise-Waste Facility"/>
        <s v="EIB  Noise-Warehousing/Distribution"/>
        <s v="EIC  Noise-Utility Premises"/>
        <s v="EIE  Noise-Agricultural Premises"/>
        <s v="ETD  Noise-Cars in Traffic"/>
        <s v="ETE  Noise-Commercial Vehicles in Traffic"/>
        <s v="EVA  Noise-Vehicles in Streets"/>
        <s v="EVB  Noise-Machinery in street"/>
        <s v="EVC  Noise-Busker with equipment"/>
        <s v="EVD  Noise-other equipment in street"/>
        <s v="EZB  Noise-Public Buildings"/>
        <s v="EZC  Noise-Other"/>
      </sharedItems>
    </cacheField>
    <cacheField name="detail" numFmtId="0">
      <sharedItems containsBlank="1" count="990">
        <s v=" EDPM recycled Rubber Odour comming from it"/>
        <s v=" Fire the last two days creating quiet large scale smoke"/>
        <s v=" Information request - Shinfield View, School Green, Shinfield, Readin"/>
        <s v=" Noise from flat above"/>
        <s v=" nuisance vehicles worked on in the street"/>
        <s v=" They are having regular bonfires creating heavy smoke"/>
        <s v=": Clements Close, Spencers Wood RG7 1H Noise"/>
        <s v=": Next door neighbour is constantly playing loud music early"/>
        <s v="(Bonfires) FOR INFO AND DATA ANON E_MAIL"/>
        <s v="1 Broadwater Road, Twyford Contaminated Land"/>
        <s v="10.30pm when  the air became  dirty and petro chemical in nature."/>
        <s v="2 dogs constantly bark"/>
        <s v="2 issues: loads of rubbish in the garden and rats have been seen."/>
        <s v="2nd call customer complaining about heavy smoke from site"/>
        <s v="2nd hand smoke is entering our property"/>
        <s v="3 bonfires over the last few weeks  - burning roof felt, etc"/>
        <s v="31 / 33 Barkham Ride, Finchampstead large bonfires"/>
        <s v="3rd bonfire in 12 days; is this now a nuisance?"/>
        <s v="8th April Evening Bonfire being lit one previous incident"/>
        <s v="A bouncy castle generator noise"/>
        <s v="A busker called “Hannah’s Caberet” sings everyday between 3-5 in peach"/>
        <s v="a busker in Wokingham town centre"/>
        <s v="A cars 'cruise' meeting on Sunday 12 July 20"/>
        <s v="A lot of clutter and broken fence in garden"/>
        <s v="a neighbour has set up a business from the front of his property"/>
        <s v="A neighbour's car which is extremely noisy"/>
        <s v="A1 Noise"/>
        <s v="Abatement Notice in Respect of Statutory Nuisance"/>
        <s v="about air quality development site near the Wokingham AQMA."/>
        <s v="Accumulation of cars and rubbish on driveway and road"/>
        <s v="Accumulation of garden refuse"/>
        <s v="Accumulation of litter at back of shop"/>
        <s v="Accumulation of rubbish at back of flat"/>
        <s v="Accumulation of rubbish outside 35 which is being used as an airbnb."/>
        <s v="Accumulation Of Smelly Rubbish &amp; Smell from Dog &amp; Cat Poo"/>
        <s v="Accumulation of waste. duplicate see 087370"/>
        <s v="accumulation;resident in hospital; overrun with flies and odour"/>
        <s v="Accumulations"/>
        <s v="accumulations complaint 15 Laburnum Road"/>
        <s v="Accumulations of 3 toxic bonfires - please see notes"/>
        <s v="Acrid smell of smoke"/>
        <s v="Acrid smell yesterday - I think it might be related to SR 089996"/>
        <s v="Acrid smoke coming from constant Bonfires"/>
        <s v="Advice - Ms Rooke has had two parties and has been reported (see note)"/>
        <s v="Advice on funeral payments"/>
        <s v="Advice on how to dispose of asbestos floortiles"/>
        <s v="Advice on neighbour dispute in relation to noise"/>
        <s v="Advice on Rules of Bonfires"/>
        <s v="advice on what restrictions if any on burning in open fire or stove in"/>
        <s v="Advice please on mediation"/>
        <s v="advice post effluent flood cleanup - public space"/>
        <s v="Advice regrding noise from petrol leaf blowers."/>
        <s v="advice wanted on light pollution"/>
        <s v="Aggresive Abuse and Parties Loud Swearing and Shouting"/>
        <s v="Agricultural farm running a waste transfer business"/>
        <s v="Air quality - car left running outsdie of Holt School"/>
        <s v="Air Quality assessment"/>
        <s v="Air Quality Bonfires"/>
        <s v="Air Quality enquiry"/>
        <s v="Air Quality for Schools  in Wokingham"/>
        <s v="Air Quality for Twyford"/>
        <s v="alarm going off in shop downstairs"/>
        <s v="All day for long periods of time, sounds like a chainsaw or petrol Str"/>
        <s v="Allegations of burning trade waste on site"/>
        <s v="Alleged Noise Nuisance from Cockerel(s) Crowing"/>
        <s v="Alleged Noise Nuisance from Loud Amplified Music &amp; TV"/>
        <s v="Alleged Smoke Nuisance from Bonfires"/>
        <s v="Alleged Smoke Nuisance from Bonfires from 260a Hyde End Road"/>
        <s v="Alleged Smoke Nuisance from Frequent bonfires at 34 Ravensb see 087370"/>
        <s v="Amplified Music Banging and being roudy in corridoors"/>
        <s v="amplified music being played"/>
        <s v="Amplified music played at party"/>
        <s v="amplified voice from gymn; disturbing shoppers"/>
        <s v="annon call about bonfires."/>
        <s v="Another daytime bonfire"/>
        <s v="another daytime bonfire at 22 Woodmoor"/>
        <s v="any historical contaminative information about Winners Triangle Park &amp;"/>
        <s v="Approx 30 bags of rubbish left outside property"/>
        <s v="AQ"/>
        <s v="AQ monitoring tubes are around Wokingham, Town Council"/>
        <s v="Are there any limitations on bonfires in back gardens for disposal of"/>
        <s v="as per officer rqst - see email - air quality"/>
        <s v="as per rqst"/>
        <s v="as rqstd GL; accumulation by river for bonfire"/>
        <s v="Asbestos - adivce required"/>
        <s v="Asbestos in heating pipes in the loft"/>
        <s v="asbestos in our home We want to remove it"/>
        <s v="Asbestos in the Forest school's English block - see email for history"/>
        <s v="Asda delivery times"/>
        <s v="Assistance with Buriel/Funeral Plans"/>
        <s v="awful stench only assume was coming from the Treatment works at Bellfo"/>
        <s v="back garden flooding due to embedded grass from neighbour"/>
        <s v="Back smoke from a bonfire in Shepherds House Lane"/>
        <s v="Balfour Beatty construction Relief road  - Noise &amp; vibration"/>
        <s v="Barbed wire along highway"/>
        <s v="Barking Dog"/>
        <s v="barking dog on and off 18 months or more, can't open windows"/>
        <s v="Barking Dog(s) at 288 London Road Earley RG6 1AJ"/>
        <s v="Barking dogs  Advice needed"/>
        <s v="Basingstoke Rd, Three Mile Cross, Reading RG7 1AT"/>
        <s v="bible sessions at private homes"/>
        <s v="Bin lorry alarm and lights at 5 to 6 am again - see 086353/086237"/>
        <s v="Bird noise - crows, jack daws"/>
        <s v="black bin bags accumulating unsanitary conditions"/>
        <s v="Black smoke bonfire 22/7/2020 at 5pm"/>
        <s v="blocked drain; council have been out but cannot get it addressed"/>
        <s v="Boats on river using woods as a toilet"/>
        <s v="Bonfire"/>
        <s v="Bonfire     For Info Annon e-mail NFA"/>
        <s v="Bonfire - buidling rubbish being burnt."/>
        <s v="Bonfire - burning damp green waste - dark smoke and ash annoyance"/>
        <s v="Bonfire - burning waste"/>
        <s v="Bonfire - dark smoke, ash, burning damp garden waste"/>
        <s v="Bonfire - dark smoke, ash, burnnig damp garden waste"/>
        <s v="Bonfire - frequent"/>
        <s v="Bonfire - happening now 12:44pm"/>
        <s v="Bonfire - neighbours last night fire Brigade attended"/>
        <s v="Bonfire - odour toxic like rubber being burnt - happening now."/>
        <s v="Bonfire - site burning construction material"/>
        <s v="Bonfire - Source address unknown"/>
        <s v="Bonfire - strong unpleasent burning smell"/>
        <s v="Bonfire - toxic smell"/>
        <s v="Bonfire - toxic smoke"/>
        <s v="Bonfire - toxic smoke burning since 15th Sept 20"/>
        <s v="Bonfire - unsure where it is coming from"/>
        <s v="Bonfire 6.30pm Wednesday 20th May Hottest day of the year and has now"/>
        <s v="bonfire at 67 London Road Wokingham burning now"/>
        <s v="Bonfire being lit"/>
        <s v="Bonfire black smoke from Victoria Gardens mobile homes"/>
        <s v="Bonfire breaking caravan and burning the pieces FOR INFO AND DATA"/>
        <s v="Bonfire Burning"/>
        <s v="Bonfire burning - smoke drifting into C house. C and Son resp illness"/>
        <s v="Bonfire burning again"/>
        <s v="Bonfire burning all day on land next to park homes"/>
        <s v="Bonfire Burning despite warning not to burn during CV19 ANON FOR INFO"/>
        <s v="Bonfire burning green garden waste acrid smell"/>
        <s v="Bonfire burning Household rubbish"/>
        <s v="Bonfire burning inbetween St Pauls Road and Barkham Road"/>
        <s v="Bonfire burning now"/>
        <s v="Bonfire burning now accrid smoke"/>
        <s v="Bonfire burning since 3pm and acrid smell is still in Air at 11.30pm."/>
        <s v="Bonfire burning sounds of explosions possibly cannisters?"/>
        <s v="Bonfire burning through the night"/>
        <s v="Bonfire Burning Toxic Waste"/>
        <s v="Bonfire burning toxic waste - burning now 13.15"/>
        <s v="Bonfire burning wood / polystyrene during the day"/>
        <s v="Bonfire by an unknown person car reg 260 Hyde End Road"/>
        <s v="Bonfire causing health issues (see SR 090497)"/>
        <s v="Bonfire causing health issues to Ms Hamilton"/>
        <s v="Bonfire causing heavy smoke"/>
        <s v="Bonfire complaint"/>
        <s v="bonfire complaint pheasant inn"/>
        <s v="bonfire every few days FOR INFO ANNOYMOUS E_MAIL"/>
        <s v="Bonfire FOR INFO  ANNONYMOUS  E_MAIL"/>
        <s v="Bonfire FOR INFO AND DATA  ANNON  E_MAIL"/>
        <s v="Bonfire has been burning on and off since last Thursday. Burning now"/>
        <s v="Bonfire in area"/>
        <s v="Bonfire in neighbours garden"/>
        <s v="Bonfire issues"/>
        <s v="Bonfire Issues with Neighbour"/>
        <s v="Bonfire lit last night from 6pm to 9pm"/>
        <s v="bonfire now every day for almost the last two weeks"/>
        <s v="Bonfire odour - no source given"/>
        <s v="Bonfire on 6th July 2020"/>
        <s v="Bonfire on a farm in a field at Warren House Road"/>
        <s v="Bonfire Project - Wokingham Borough - Project Planning SR"/>
        <s v="Bonfire Query *Would not like to be mentioned for fear of retaliation*"/>
        <s v="Bonfire repeated burning of non-domestic waste"/>
        <s v="Bonfire smelly and wind blowing smoke around"/>
        <s v="Bonfire smoke"/>
        <s v="Bonfire smoke blowing all over affecting her breathing"/>
        <s v="Bonfire started about 17:00 on Saturday 11th April"/>
        <s v="Bonfire Thick smoke and smelling odour"/>
        <s v="Bonfire within ancient woods - burning furniture etc"/>
        <s v="Bonfire, and it smelt like plastics burning (Monday 1 Jun 20, 8.30pm)."/>
        <s v="Bonfire. Started late morning/lunchtime and still going on now"/>
        <s v="Bonfires"/>
        <s v="Bonfires  Anon"/>
        <s v="Bonfires - burning hay from goats"/>
        <s v="Bonfires - burning toxic waste."/>
        <s v="Bonfires - ordour is strong.  Starting at 3pm at least once a week"/>
        <s v="Bonfires - pollution, fire risk, blue smoke,explosions"/>
        <s v="Bonfires - starting around 19:30 hrs most nights"/>
        <s v="Bonfires - thick black smoke."/>
        <s v="Bonfires - Waterloo Road"/>
        <s v="bonfires ...because the tip is closed"/>
        <s v="Bonfires at 3 times a week or more"/>
        <s v="Bonfires at Barkhan Manor Farm"/>
        <s v="Bonfires being lit"/>
        <s v="Bonfires Burning in Holmemoor Drive/West Drive/ near parish council"/>
        <s v="Bonfires burning now black smoke acrid smelling"/>
        <s v="Bonfires burning old shed materials."/>
        <s v="Bonfires causing fowl smelling smoke to blow across patio/decking area"/>
        <s v="Bonfires complaint; see notes"/>
        <s v="Bonfires every day burnimg waste"/>
        <s v="bonfires every evening"/>
        <s v="Bonfires every night"/>
        <s v="Bonfires FOR INFO AND DATA ANON EMAIL"/>
        <s v="Bonfires FOR INFO ANNON EMAIL"/>
        <s v="Bonfires For info Annonymous e-mail"/>
        <s v="Bonfires from building works at Mobile home park"/>
        <s v="Bonfires from mid afternoon into the evening"/>
        <s v="Bonfires have been going on all week on and off"/>
        <s v="Bonfires in back garden on 4th April causing smoke"/>
        <s v="Bonfires in garden (Mr Frank Thirtle)"/>
        <s v="Bonfires in neighbours garden"/>
        <s v="bonfires in the rear burning rubbish black smoke"/>
        <s v="Bonfires Late at Night"/>
        <s v="Bonfires occurring frequently"/>
        <s v="Bonfires once a week - lots of smoke"/>
        <s v="bonfires see email"/>
        <s v="Bonfires Smoke and smells worried Bank holiday weekend"/>
        <s v="Bonfires starting at 9pm."/>
        <s v="bonfires two days running,. making horse in field ill - see notes"/>
        <s v="Bonfires with lots of billowing pungent smoke"/>
        <s v="bonfires with thick, black smoke &amp; accumulation of rubbish left in Bi"/>
        <s v="Bonfires- often which black smoke and high flames"/>
        <s v="Bonfires, yet again FOR INFO ANNONYMOUS E_MAIL"/>
        <s v="Bonfires.is windy  5 days in a rowFOR INFO ANNON E_MAIL"/>
        <s v="Boring Machine drilling holes for soil samples"/>
        <s v="bringing in rubbish from off the site a burning it on the clear pitche"/>
        <s v="broken fence, construction work, and visitors obstructing parking"/>
        <s v="Brother in law as a log cabin and gutters ar leaking causing flood"/>
        <s v="Builders burning building rubbish"/>
        <s v="Builders burning Rubbish"/>
        <s v="Builders Swearing and shouting"/>
        <s v="builders working next door 8am to 4pm"/>
        <s v="Building work adjacent to house - noise"/>
        <s v="Building work being carried out outside acceptable hours"/>
        <s v="building work every Sunday and Bank Holiday"/>
        <s v="building work starting very early/ during night - 3am start"/>
        <s v="Building works - Noise, dust, shouting, light pollution"/>
        <s v="Building works noise outside the guidelines"/>
        <s v="Building works; 3rd June they started hammering at 6.45 am"/>
        <s v="Burning"/>
        <s v="Burning - frequent accrid smoke"/>
        <s v="Burning - frequent accrid smoke - has not stopped since Sept 20"/>
        <s v="Burning Bonfire"/>
        <s v="Burning commercial waste - on land protected by TPO 371/1988"/>
        <s v="burning for every day over a year; grey smoke,"/>
        <s v="burning furniture/decking for weeks on and off"/>
        <s v="Burning materials cause blue/grey smoke and awful smell"/>
        <s v="Burning Of Toxic waste can't open windows"/>
        <s v="Burning of waste to rear of property"/>
        <s v="Burning plastic -"/>
        <s v="Burning plastic and other toxic waste"/>
        <s v="burning plastics and other waste preventing me from using my garden"/>
        <s v="Burning rubber and plastics in a container on flat terrace!"/>
        <s v="Burning Rubbish  belived to be plastic."/>
        <s v="burning rubbish every other day"/>
        <s v="burning rubbish which gives off toxic fumes"/>
        <s v="Burning smell coming from the pylons area"/>
        <s v="Burning waste in garden"/>
        <s v="Burning work waste on home bonfire"/>
        <s v="burning, black smoke, daily"/>
        <s v="C advising EQ about alarm sounding"/>
        <s v="called for daughterwh has learning difficulties; music at night"/>
        <s v="car alarm going off regularly"/>
        <s v="Car Alarm Owner sits in the car with the engine loudly running"/>
        <s v="Car is outside of flat with engine running - all day/night"/>
        <s v="Car Meets.  Advised to call the police."/>
        <s v="Car park being used as race track; noise; manager does nothing"/>
        <s v="Car repair noise from neighbour"/>
        <s v="Carneys vehicle storage facility"/>
        <s v="cat deterrant going off constantly; neighbours refuse to fix"/>
        <s v="Cattery presenting an ordour and rats (see 89013) DUPLICATE"/>
        <s v="Chainsaw type machinery being used next to the railway."/>
        <s v="Chemical odours coming from drain after rain"/>
        <s v="Chemical smell in parts of house like polish or varnish."/>
        <s v="Children and carers excessive noise."/>
        <s v="Children playing/screaming"/>
        <s v="chimney for woodburner through plastic roof. no permission?"/>
        <s v="Client does not know source address ONLY FOR INFO FOR D/O"/>
        <s v="client has noise issues with neighbour; Officer rqst advice"/>
        <s v="Client Property clearing and fumigating"/>
        <s v="Clinical waste is being left outside the property."/>
        <s v="Cllr making personal enq re LED effects on insect population"/>
        <s v="cockerel noises all day;"/>
        <s v="cockrell; spoken to neighbours, can't pin down. see 087159"/>
        <s v="coming from a property off the main Reading Road"/>
        <s v="Commercial bonfires burning all site materials"/>
        <s v="Commercial bonfires have started up again."/>
        <s v="Commercial Burning? Copper wires producing dark smoke"/>
        <s v="Commercial noise - Anglo Industrial Park"/>
        <s v="Commercial unit having roof painted, very strong obnoxious fumes"/>
        <s v="Complaint about building works starting 6am"/>
        <s v="Complaint re noise from cafe below residential flat"/>
        <s v="COMPLAINT REGARDING TOXIC PETROCHEMICAL SMELL"/>
        <s v="complant about plans for Flue; advice please for planning complaint"/>
        <s v="completely overgrown garden  waste in back garden rats in &amp; out of hou"/>
        <s v="Compost bin smell under window (linked to bonfire 088814)"/>
        <s v="Concerned re toxic smelling smoke from bonfire at unknown location"/>
        <s v="Concerns of demolition of property and no dust boards erected"/>
        <s v="Concrete Braker and Chain saw being used at 7.30 to 10,50 pm"/>
        <s v="Confirmation that contaminated land conditions were fully discharged."/>
        <s v="consistent grinding/building, noise"/>
        <s v="consistently lights very smelly bonfires, for up to 2 days at a time"/>
        <s v="Constant beeping - security alarm office premises"/>
        <s v="Constant Bonfire"/>
        <s v="Constant bonfire all over the weekend, and was burning last week."/>
        <s v="Constant Bonfires"/>
        <s v="Constant bonfires -  burning waste from landscaping business"/>
        <s v="Constant bonfires burning pallets of wood"/>
        <s v="Constant bonfires in neighbours graden"/>
        <s v="Constant bonfires."/>
        <s v="Constant Dogs barking all day and in evenings at the kennel."/>
        <s v="Constant heavy machinery noise"/>
        <s v="Constant loud musi, smell of cannabis"/>
        <s v="constant loud music playing in he back garden"/>
        <s v="constant low thumping noise from construction of Wokingham NDR"/>
        <s v="Constant noise, heavy traffic, smells, and similar unpleasantness"/>
        <s v="constantly playing load music &amp; regular gatherings"/>
        <s v="constantly screaming and shouting"/>
        <s v="Construction at Pine Platt, Heath Ride RG40 3QJ"/>
        <s v="Construction noise and at weekends."/>
        <s v="Construction noise Heritage Park, Shinfield"/>
        <s v="Construction nosie from 7.30 am to 7.30 pm at night for the past 6"/>
        <s v="Construction site not using water tank to damp and lots of dust"/>
        <s v="Construction site starting work early morning"/>
        <s v="Construction work starting 7:30 - guidance on legal start times"/>
        <s v="contacting owner of derelict house re &quot;squatters&quot;"/>
        <s v="Contaminated Land"/>
        <s v="contaminated land at excavation site"/>
        <s v="contaminated land enq"/>
        <s v="Contaminated Land Enquiry"/>
        <s v="Contaminated land enquiry - Old Petroleum Site"/>
        <s v="contaminated land on that site.  Their client, a construction company,"/>
        <s v="Contaminated land request for 28 Foxcote, RG40 3PE"/>
        <s v="Contaminated land Search - Multiple Farm locations see attached plan"/>
        <s v="Contaminated land system query"/>
        <s v="Contaminated Water - possible poisonings of Dogs"/>
        <s v="Contamination at Building site Hurst Road thinks could be H&amp;S"/>
        <s v="Continually lighting Bonfires causing thick smoke to drift"/>
        <s v="Continued concerns over hedge height v flood light"/>
        <s v="Continued noisy works to house adjoining our property"/>
        <s v="Continuous burning in Blagrove Lane area MAIN SR"/>
        <s v="Continuous Garden bonfires."/>
        <s v="Coroner's Inquest Form - Fitzsimmons"/>
        <s v="COVID-19 Bonfire constant burning"/>
        <s v="Currently burning waste FOR INFO ANNON  E_MAIL"/>
        <s v="Daily bonfires"/>
        <s v="Daily bonfires at 197 London Road, Twyford"/>
        <s v="Debris from demolition next door"/>
        <s v="Defecation on land by neighbour's builders"/>
        <s v="demolition issues; not carried out properly; see notes"/>
        <s v="Derilict premises &amp; Boarding Up. Keep Claire Lawrence in loop"/>
        <s v="developer having bonfires all week, bigger &amp;BIGGER blk smoke"/>
        <s v="Development construction - starts building work at 7:15am"/>
        <s v="Diesel fumes coming from parked Landrover 4X4"/>
        <s v="disturbance from dog barking."/>
        <s v="DIY noise from flat above"/>
        <s v="diy starting during night at 3 am"/>
        <s v="Dog barking all day and night."/>
        <s v="Dog barking all through the night."/>
        <s v="Dog Barking at the address of 14?? Radnor Road"/>
        <s v="Dog barking constantly"/>
        <s v="Dog barking every night after 11.30pm"/>
        <s v="dog barking excessively"/>
        <s v="Dog barking in the neighbour hood"/>
        <s v="Dog barks consistently"/>
        <s v="dog constantly barking. Mainly in the day"/>
        <s v="Dog Howling, whining and crying Occurs daily"/>
        <s v="Dogs Barking"/>
        <s v="Dogs barking - most days - 30 mins at a time"/>
        <s v="Dogs barking and yellping constantly"/>
        <s v="Dogs barking continuiously"/>
        <s v="Drain blockage in front and sewerage in her back garden"/>
        <s v="Drains overflowed and left sewage waste in front garden"/>
        <s v="drilling and banging going on from 07:30 am till 18:00 hrs"/>
        <s v="Drinking, bbqs, loud music, drugs - please see emails"/>
        <s v="Drum and base very loud from 7pm in to early hours"/>
        <s v="Duffield Road electrical installation noise pollution"/>
        <s v="Dumping anburning of rubbish giving off toxic fumes"/>
        <s v="Duplicate - Closed - constant bonfires and resulting thick smoke"/>
        <s v="DUPLICATE Noise from an ice cream van - 15 mins  blocked the road"/>
        <s v="Dust from building site"/>
        <s v="Earley Retreat The whole square over grown"/>
        <s v="Echoed noise at back of building from shouting and slamming doors"/>
        <s v="Eco-Travel Officer"/>
        <s v="EIR just areas with potential for contamination n/c"/>
        <s v="Emailed client with contact details for Environment Agencey."/>
        <s v="Enquiry on behalf of Cllr Dolinksi - AQMA M4"/>
        <s v="Environmental Information Enquiry Form"/>
        <s v="Environmental Information Request - Contaminated Land"/>
        <s v="Environmental Information request - for petroleum officer"/>
        <s v="Environmental issues with green area being used as construction site."/>
        <s v="Environmental search"/>
        <s v="Exacerbated dog noise"/>
        <s v="Excessive dog barking - the dog is still a puppy"/>
        <s v="Excessive noice during the day followed by bonfires at night"/>
        <s v="Excessive noise - playing music"/>
        <s v="Excessive noise and toxic fumes from bonfire - SR 089713 linked"/>
        <s v="Excessive noise coming from house number 14 Devitt Close"/>
        <s v="excessive noise from building works"/>
        <s v="excessive noise out of core working hours on private building site"/>
        <s v="excessive rubbish in the neighbouring garden - see 091275"/>
        <s v="excessively noisy air compressor system"/>
        <s v="extractor at ground level and it is extractor fumes from their kitchen"/>
        <s v="Extractor Fan making noise"/>
        <s v="Extremely loud banging rave music from neighbours"/>
        <s v="Farm was spreading their fields and causing an odour problem"/>
        <s v="Festival Loud Music Pub in The Park"/>
        <s v="Fire / explosion / safety concerns - 304 London Road"/>
        <s v="Fireworks being set off and bonfires burning over 4 days"/>
        <s v="Fireworks being set off to celebrate clapping the NHS"/>
        <s v="fireworks thrown into garden by neighbour"/>
        <s v="First or second floor flats having a party on 12/09/2020 till 01:30 hr"/>
        <s v="Flat below keeps banging during later hours of the evening with excess"/>
        <s v="Flies in house, bins let outside door, veg overgrowing path"/>
        <s v="flood lights from building site over night; Cllr involved"/>
        <s v="fly tipping in Broad Street Walk, in Wokingham"/>
        <s v="follow on noise complaint - I can't find the original"/>
        <s v="Follow up on noise comp situation gotten worse prev SR REF 087599"/>
        <s v="food waste is been throwing in the pavement opposite her house"/>
        <s v="FOR INFO AND DATA ANON EMAIL BONFIRE"/>
        <s v="FOR INFO AND DATA ANON EMAIL Bonfires"/>
        <s v="FOR INFO ANNON CALL Noisy neighbours and smell of drugs"/>
        <s v="FOR INFO ANNON EMAIL  Bonfire"/>
        <s v="FOR INFO ANON EMAIL A bonfire was lit on Thursday evening 7th May"/>
        <s v="FOR INFO DO ANON EMAIL Noise from Amplified Music"/>
        <s v="For information - Bonfire unknown source address"/>
        <s v="Foul smell from bin on fence across from the railway line"/>
        <s v="Foul water drain flooding outside house - no permanent fix"/>
        <s v="frequent bonfires"/>
        <s v="Frequent bonfires (Linked)"/>
        <s v="Frequent bonfires at various locations including 410"/>
        <s v="Frequent bonfires two to three times per week"/>
        <s v="Frequent bonfires- burning industrial waste"/>
        <s v="Frequent bonfires. Burning now 14:10 see 087370"/>
        <s v="Frequent Parties with people singing."/>
        <s v="Frequent parties; until early hours; accessing via quad bikes late at"/>
        <s v="frequently starting their motorbike in the garage noise and fumes"/>
        <s v="fumes at times repairs spraying etc"/>
        <s v="Fumes from wood burning Stove"/>
        <s v="Fumes, noise, ventilation"/>
        <s v="Furniture / garden rubbish being dumpted in garden - rat issue."/>
        <s v="Garage pulled down rubble left block access to garages - private land"/>
        <s v="Garden Fire"/>
        <s v="Gas fumes coming in to house from the next door flue."/>
        <s v="Gate Alarm going off frequently"/>
        <s v="General on 'Bonfires'  request for article in newsletter to residents"/>
        <s v="Generator running making a noise"/>
        <s v="great deal of distress from an adjacent HMO"/>
        <s v="green box near M&amp;S flashing light and alrm constant over two weeks"/>
        <s v="grey waste on the road outside Woodpeckers"/>
        <s v="guidance on building work / noise on Sunday."/>
        <s v="Hammering. Wall building. Saturday 12 September 2:30pm"/>
        <s v="Has the contaminative material in the landfill been removed"/>
        <s v="having daily fires this morning was on befour 930"/>
        <s v="Health and Safety Drainage Works"/>
        <s v="high construction noise levels from 7.30 am to 7.30 pm"/>
        <s v="Homeless Tents may be being used as a drug spot"/>
        <s v="Horrendous smell like rotting fish coming over her balcony"/>
        <s v="horrendous with smoke from a bonfire"/>
        <s v="house alarm going off for 2.5 days - no reply"/>
        <s v="House hold waste and animal waste being dumped on fence line"/>
        <s v="House next door empty - all contents removed and left outside"/>
        <s v="House rave in Donaldson Way past 11pm (12th September)"/>
        <s v="Huge bonfire"/>
        <s v="Human waste from lorries drivers who park up in the layby"/>
        <s v="Humming Noise from Pump at Man hole"/>
        <s v="Ice cream van parked outside playing music very loudly"/>
        <s v="increased noise from metals processing site"/>
        <s v="Industrial unit burning car waste from breakage and leaves acrid smell"/>
        <s v="INFO FOR DO ANON  EMAIL"/>
        <s v="Information Request: Land East of Woodcock Lane"/>
        <s v="Intruder or fire alarm is repeatedly going on and off at all hours"/>
        <s v="Issue with log fire appeared to have been resolved - now restarted"/>
        <s v="Japanese Knot weed growing unit 3 old oak see 088616"/>
        <s v="japanese knotweed"/>
        <s v="Japanese Knotweed growing in unit 3"/>
        <s v="Kirsteen Davies Place Manager Places for People Homes"/>
        <s v="Kitchen sink draining onto street; see also 088178"/>
        <s v="L/lord always making smelly bonfires when he comes to visit property"/>
        <s v="land conditions enq re flooding, gas etc"/>
        <s v="Landlord lighting smelly bonfires when he comes down to see property"/>
        <s v="Large bonfire allotments off church road Earley"/>
        <s v="Large bonfire during lockdown and during warm weather"/>
        <s v="large bonfire for info and data annonymous e-mail"/>
        <s v="Large Bonfire in neighbours garden"/>
        <s v="Large Bonfire producing toxic smoke."/>
        <s v="Large Bonfires being lit late at night."/>
        <s v="Large Bonfires FOR INFO ANNONYMOUS  E_MAIL"/>
        <s v="Large Grundon Bin on Peach Street Wokingham"/>
        <s v="Large pile heaped up with old cars mattresses and beds"/>
        <s v="large piles of faeces at the edge of Culford Close before linking to T"/>
        <s v="Large scale bonfires"/>
        <s v="late night noise and fights"/>
        <s v="late night parties every friday- unable to open windows"/>
        <s v="leaving music on full volume repeating same song and leaving house"/>
        <s v="Lelandii hedge is about 30ft high and neighbour won't cut it back"/>
        <s v="Light Pollution"/>
        <s v="Light pollution (some overlap with 89684 (diff complainant))"/>
        <s v="Light pollution complaint"/>
        <s v="Light polution from neighbours security light."/>
        <s v="lighting an extremely smokey bonfire FOR INFO AND DATA ANON EMAIL"/>
        <s v="Lighting outdoor fires in a brazier regularly"/>
        <s v="Linked to SR 090002 - Bonfire - most days it's burning"/>
        <s v="littering at my residence"/>
        <s v="Local Authority funeral referral - B Wheeler"/>
        <s v="Local Authority Funeral Referral from Coroner"/>
        <s v="Log burning stoves in Woosehill area causing persistent issues"/>
        <s v="Logs of noise complaint reports"/>
        <s v="lorry arriving before 6 am and waiitng 30mins for gate"/>
        <s v="Loud Amplified Music &amp; TV"/>
        <s v="Loud bass music playing"/>
        <s v="loud booming noise in night; police called out; referred to EH"/>
        <s v="Loud construction works taking place daily before 8am. Often starting"/>
        <s v="Loud music"/>
        <s v="Loud Music  - left on even when goes out of property"/>
        <s v="Loud music / shouting / swearing"/>
        <s v="Loud Music at the weekends"/>
        <s v="LOUD MUSIC AT UNSOCIABLE HOURS THE FLAT ABOVE"/>
        <s v="Loud music being played"/>
        <s v="Loud music being played from 10am to 11pm"/>
        <s v="Loud music being played starting from 8pm at night."/>
        <s v="Loud Music from alleged HMO most evenings."/>
        <s v="Loud music from Festival"/>
        <s v="Loud music from flat 5"/>
        <s v="Loud music from neighbours rented property."/>
        <s v="loud music from open windows"/>
        <s v="Loud music from property"/>
        <s v="loud music from pub after closing time too"/>
        <s v="loud music in garden til gone 3am"/>
        <s v="Loud music late at night."/>
        <s v="Loud music playing"/>
        <s v="Loud music, base, Saturday (party) till late and Sunday"/>
        <s v="Loud music, partying noises, loud laughing ongoing at 02.15 am"/>
        <s v="Loud music, shouting, smell of cannabis"/>
        <s v="Loud music, slaming doors, arguments"/>
        <s v="loud noise coming from parties"/>
        <s v="loud noise like dropping of sheets of steel thudding sound"/>
        <s v="loud parties being held children cannot sleep or have windows open"/>
        <s v="Loud Sound Firearms from shooting clubs"/>
        <s v="Lound Music"/>
        <s v="Lound music in the street from Busker."/>
        <s v="low frequency humming has regular rythem advice please"/>
        <s v="Low humming noise can't sit in the garden keeps her awake"/>
        <s v="Machinery noise from a building site Planning ap"/>
        <s v="MAIN SR FOR ALL ALLY FRAZER EMAILS"/>
        <s v="Major water leak - Thames have attended site unable to access"/>
        <s v="male who starts doing gardening on Strand way (he is very noisy he i"/>
        <s v="Mast and Air Pollution"/>
        <s v="Member of public sits outside Brown Bag and dog barks"/>
        <s v="Mr Peter Pribik (Deceased) already dealt with on main SR"/>
        <s v="Music - varying times during the day"/>
        <s v="Music and shouting"/>
        <s v="music shouting laughter until 2 am 9 3 previous occurances)"/>
        <s v="My neighbour has over 16 gas bottles, that I can see, stored in garden"/>
        <s v="My neighbours have been having loud get togethers."/>
        <s v="my whole house is filled with the stench of the bonfire"/>
        <s v="nature of contamination from land report recent house purchase"/>
        <s v="NB: I think the address is 41 sr 090063+  - bonfire"/>
        <s v="Neighbour below banging on ceiling when toddler is playing"/>
        <s v="Neighbour below complaining about noise from 2nd floor flat"/>
        <s v="Neighbour burning household waste in garden"/>
        <s v="Neighbour burning plastic causing black smoke and smelling"/>
        <s v="NEIGHBOUR BURNING TREE ROOTS IN HIS GARDEN"/>
        <s v="neighbour burning what I think is garden rubbish"/>
        <s v="Neighbour Cockeral Noise"/>
        <s v="Neighbour complaining about noise from School Advice please"/>
        <s v="Neighbour Complaint - Generator &amp; Lights"/>
        <s v="Neighbour Complaint - Noise"/>
        <s v="Neighbour constantly haveing bonfires"/>
        <s v="Neighbour damaging Mrs Lucas's house - see notes"/>
        <s v="neighbour deliberately making banging noises in untilities space"/>
        <s v="neighbour feeding pigeons on purpose; bird mess and swooping"/>
        <s v="Neighbour feeds foxes,burnt her trees down, smokes outside all day..."/>
        <s v="Neighbour having a bonfire every night"/>
        <s v="Neighbour having a bonfire everyday"/>
        <s v="Neighbour is repeatedly burning rubbish in their garden"/>
        <s v="Neighbour noise"/>
        <s v="Neighbour noise loud shouting and screaming"/>
        <s v="Neighbour playing loud music on a loop"/>
        <s v="Neighbour reviving cars he has repaired in the residential street."/>
        <s v="neighbour smoking cannabis and smell is horrendous"/>
        <s v="Neighbour using drum as a BBQ to slow cook food"/>
        <s v="Neighbourhood concerns bonfires and burning green waste"/>
        <s v="Neighbourhood concernsresident who is (was?) a horder."/>
        <s v="Neighbours barking dog"/>
        <s v="Neighbours Bonfire"/>
        <s v="Neighbours Bonfires"/>
        <s v="Neighbours dog barking"/>
        <s v="Neighbours dog barking in the morning"/>
        <s v="Neighbours dog barks all day."/>
        <s v="neighbours frequently burn large quantities"/>
        <s v="Neighbours gutter overflowing into Miss Elderfields porch"/>
        <s v="Neighbours loud music at 10 am"/>
        <s v="Neighbours playing loud music"/>
        <s v="Neighbours playing loud music outside also hosepipe"/>
        <s v="neighbours putting their rubbish over her fence into her at back"/>
        <s v="Neighbours rubbish Accumulation"/>
        <s v="New activity on FOI system WBCIR:12479"/>
        <s v="new locations updates and changeover days for 2020"/>
        <s v="NFA Annonymous For Info"/>
        <s v="Niki Burch aware another complaint re this burning"/>
        <s v="no signage on old forest rd warning of spillage in the Embrook river"/>
        <s v="No. 99 dumping rubbish / bulding waste in Mrs Khans garden"/>
        <s v="Noise"/>
        <s v="Noise - a drum kit in there with no sound board"/>
        <s v="Noise - banging doors / parking issues"/>
        <s v="Noise - banging, metal crushing - 6 days a week starting at 7am."/>
        <s v="Noise - Builders starting earlier than agreed"/>
        <s v="Noise - building works in the flat below demolition and refurbissment"/>
        <s v="Noise - children making a lot of noise every day and effecting..."/>
        <s v="Noise - constant"/>
        <s v="Noise - fire works, risk fire and upsetting local animals"/>
        <s v="Noise - getting worse, can't sit in the garden or have windows open"/>
        <s v="Noise - heavy goods vehicles entering yard entrance gates"/>
        <s v="Noise - industrial (see email for full details)"/>
        <s v="Noise - leaf blower being revved every Monday morning"/>
        <s v="Noise - loud music and shouting"/>
        <s v="Noise - loud music, Xbox, TV, banging, shouting and swearing"/>
        <s v="Noise - motorbike being ridden town centre, St Crispins, Bean Oak area"/>
        <s v="Noise - music off mobile phones in public play area"/>
        <s v="Noise - neighbours banging early hours"/>
        <s v="Noise - people"/>
        <s v="Noise - plesae see notes for full details"/>
        <s v="Noise - running, stomping, kids playing"/>
        <s v="Noise - shouting from 9pm to gone past midnight"/>
        <s v="Noise - starts at 7.12am - 7.13am every Monday to Saturday +"/>
        <s v="Noise - store is having deliveries at 3am"/>
        <s v="Noise - tv loud in to the early hours / running a car business"/>
        <s v="Noise – music all night"/>
        <s v="noise &amp; traffic working anti social hours For Info Annon e-mail"/>
        <s v="Noise Amplified music and buzzing noise"/>
        <s v="Noise and dust/light pollution from neighbouring property"/>
        <s v="Noise and games being played past 10pm"/>
        <s v="Noise and Pollution from traffic"/>
        <s v="noise at night from people gathering in the precinct after dark."/>
        <s v="Noise banging, screaming and yelling."/>
        <s v="Noise coming from  immediate neighbour contact me on landline"/>
        <s v="noise coming from the building site which is 12 Oakland’s Business Cen"/>
        <s v="Noise Complaint"/>
        <s v="Noise complaint - Barking dogs"/>
        <s v="Noise Complaint - BP Garage Sonning"/>
        <s v="Noise Complaint - continued intermittant noise disturbance at night"/>
        <s v="Noise Complaint - Dustbin lorries at 4am"/>
        <s v="Noise Complaint - Loud motorbike early mornings"/>
        <s v="Noise Complaint - Music"/>
        <s v="Noise complaint - Taxi business"/>
        <s v="noise complaint banging from other premises; has special needs child"/>
        <s v="noise complaint from HMO"/>
        <s v="NOISE DISTURBANCE FROM NEIGHBOURS"/>
        <s v="Noise early morning from car exhaust."/>
        <s v="Noise from  hardcore prepration on site"/>
        <s v="Noise from  shower pump in above flat"/>
        <s v="Noise from 3 Quad bikes and 2 motorbikes"/>
        <s v="Noise from a residential property Sent in by Cllr Mickleburgh"/>
        <s v="Noise from a1 - car scrapping"/>
        <s v="Noise from A1 scrap yard."/>
        <s v="Noise from A329M"/>
        <s v="Noise from above flat - person screams and shouts"/>
        <s v="noise from Air Con all day"/>
        <s v="Noise from Air Handling Units situated in Molly Millar Bridge"/>
        <s v="noise from air raid alarm?"/>
        <s v="Noise from barking dogs"/>
        <s v="Noise from Biffa waste truck collections - please see email chain"/>
        <s v="Noise from birthday party into early hours of morning"/>
        <s v="Noise from breaking glass at bottle bank in a residental area,"/>
        <s v="noise from builders"/>
        <s v="Noise from builders - starting 7am - 8pm"/>
        <s v="noise from builders yard"/>
        <s v="Noise from building site"/>
        <s v="noise from building work  unsocial hours"/>
        <s v="noise from building work in day disturbing nightworkers sleep"/>
        <s v="Noise from building works"/>
        <s v="Noise from car &amp; motorbike racing."/>
        <s v="Noise from car crushing"/>
        <s v="Noise from carnival Pool Car park"/>
        <s v="Noise From Cars Speeding"/>
        <s v="noise from constant diy for 6 weeks"/>
        <s v="noise from constant drilling house behind- will conf address"/>
        <s v="Noise from construction site - Music and Machinery"/>
        <s v="Noise from crossings - sirens, flashing lights"/>
        <s v="Noise from crossings lights flashing"/>
        <s v="Noise from digger in back garden"/>
        <s v="Noise from dog Groomers"/>
        <s v="Noise from Dog kennels"/>
        <s v="noise from dogs kept in shed - see attd. email chain"/>
        <s v="Noise from event plus concerns over COVID Breach"/>
        <s v="Noise from exhaust fan in kitchen"/>
        <s v="Noise from fireworks - 8 consecutive nights in Woosehill area"/>
        <s v="noise from fitness training business at home; wants anonymity"/>
        <s v="Noise from flat"/>
        <s v="Noise from flat above"/>
        <s v="Noise from Garage behind flats"/>
        <s v="Noise from generator - new bridge construction"/>
        <s v="Noise from hair dressers work from home"/>
        <s v="noise from her child prompts shouts using abusive language"/>
        <s v="noise from ice cream van"/>
        <s v="Noise from leaf blower"/>
        <s v="noise from locking/unlocking car disturbing childs sleep"/>
        <s v="Noise from machinery and over head lights are bright"/>
        <s v="Noise from man hole cover - Openreach"/>
        <s v="Noise From Mechanic in residential homeloud with engines revving and c"/>
        <s v="Noise from naighbours hous&amp; garden party  89517, 89495, 89491, 89339)"/>
        <s v="noise from nearby restaurant/pub"/>
        <s v="Noise from neighbour building works since april"/>
        <s v="Noise from Neighbour running a vehicle repair shop from home."/>
        <s v="Noise from neighbours"/>
        <s v="Noise from neighbours - child crying, parties, furniture moving"/>
        <s v="Noise from neighbours - partying, banging, music, games, drugs"/>
        <s v="Noise from neighbours + harrassment"/>
        <s v="Noise from neighbours dog"/>
        <s v="Noise from Neighbours garden"/>
        <s v="Noise from noisy exhaust on car"/>
        <s v="noise from parking area"/>
        <s v="Noise from people and anti social Behaviour"/>
        <s v="Noise from people living in upstairs flat"/>
        <s v="Noise from people shouting"/>
        <s v="noise from processing rubbish - intend to fly tip"/>
        <s v="Noise from Quad bikes and motor bikes"/>
        <s v="Noise from radio"/>
        <s v="Noise from rail  interchange points"/>
        <s v="noise from railway points; has complainted to network rail twice"/>
        <s v="Noise from road works in Plough Lane"/>
        <s v="noise from sewage works. previous cases on system"/>
        <s v="noise from shouting and music; vulnerable caller see notes"/>
        <s v="Noise from shredding/wood cutting machine"/>
        <s v="Noise from street busker"/>
        <s v="Noise from Strimming early morning"/>
        <s v="Noise from the carpark at Carnival Pool"/>
        <s v="Noise from Town Centre Shops"/>
        <s v="Noise from traffic also pollution concerns. Cllr Jorgenson aware"/>
        <s v="Noise from transit van"/>
        <s v="Noise from vehicle repair in residental in the Car Park"/>
        <s v="Noise from vehicles and plant at construction siteNoise from generator"/>
        <s v="Noise from vehicles at railway crossing"/>
        <s v="Noise from visitors to food bank"/>
        <s v="Noise from waste bin collectors"/>
        <s v="Noise From will hoover the bedroom next to mine anytime from 4.30 to 6"/>
        <s v="noise from windchimes at night"/>
        <s v="Noise from Workers using chainsaw by Railway bridge"/>
        <s v="Noise from works at centre"/>
        <s v="Noise From Works to instal fibre broadband cables"/>
        <s v="Noise fron Neighbours"/>
        <s v="Noise issue – generator / air con unit"/>
        <s v="Noise late evenings to 3am from The hostel"/>
        <s v="Noise levels until 9pm - brass band practise"/>
        <s v="Noise Loud bass music, early morning and afternoon"/>
        <s v="Noise Music"/>
        <s v="Noise nuisance"/>
        <s v="Noise Nuisance - details were not taken by the call handler."/>
        <s v="noise nuisance and anti social behaviour"/>
        <s v="Noise Nuisance from Loud Amplified Music"/>
        <s v="Noise Nuisance from Loud Amplified Music/TV"/>
        <s v="noise nuisance from neighbour Ampilfied music"/>
        <s v="Noise Nuisance from Singing, Loud Amplified Music and TV"/>
        <s v="Noise nuisance, fouling on shared garden and running loose."/>
        <s v="Noise of crushing metal, bleeping reversing warnings, droning LeFort"/>
        <s v="Noise of plastic blowing in the wind / flapping"/>
        <s v="Noise polluton"/>
        <s v="Noise She frequently screams, bangs things late at night."/>
        <s v="Noise vibrations and Amplified Music"/>
        <s v="Noise/antisocial behaviour complaint"/>
        <s v="Noise/Dispute with  neighbour - History see SR 87160"/>
        <s v="Noise/health issue from businesses -see previous SR81649 &amp; 86328"/>
        <s v="Noisy building work"/>
        <s v="Noisy building work over week ends no noise letter from Planning app"/>
        <s v="Noisy neighbour -"/>
        <s v="noisy niehbours- children, DIY"/>
        <s v="Nos 30 &amp; 32 Norreys Ave are metal grinding / cutting going on / loud m"/>
        <s v="Nose from gardeners in grounds"/>
        <s v="Nuisance from Busker in the street"/>
        <s v="nuisance neighbour accumulated a substantial amount of junk in his fro"/>
        <s v="Number of fires - late night burnings. Industrial waste"/>
        <s v="Numerous burning of bonfires"/>
        <s v="Numerous very large bonfires"/>
        <s v="Odour - accumulation of dog mess in neighbours garden"/>
        <s v="Odour - unpleasant smell coming from the extractor fans ."/>
        <s v="Odour –toxic smells from fires"/>
        <s v="Odour from bonfire is rancid"/>
        <s v="odour from bong smoking"/>
        <s v="Odour from Composting receptacle at 84 Clares Green Road"/>
        <s v="Odour is coming from dog faeces left in a bin next to their poperty"/>
        <s v="on A4 Man hole cover loose in road, keeping resident awake"/>
        <s v="Ongoing bonfire - choking smoke - see SRs 089930, 089938"/>
        <s v="Ongoing noise from tumble dryer"/>
        <s v="Open sewer pipe from Sheeplands farm, raw sewage dripping into ditch"/>
        <s v="operating a transport business in residential area"/>
        <s v="Oudour from Pylons area"/>
        <s v="over flowing charity bins being used for rubbish - see notes"/>
        <s v="Over grown garden, rats been found dead, unkept flat"/>
        <s v="Over the Easter Bank Holiday a bonfire was lit FOR INFO ONLY"/>
        <s v="overflow pipe pouring water"/>
        <s v="overwhelming smell and taste of toxic smoke"/>
        <s v="owned by WDC grass verge and treeline separating Rotherfield Avenue fr"/>
        <s v="persistent barking of dogs"/>
        <s v="persistent low rumble sound, which is the bass from a sound system in"/>
        <s v="Petrochemical burning pollution"/>
        <s v="Pile up of rubbish outside flats."/>
        <s v="Planning Application 200540 - Indigo House"/>
        <s v="Please can you let me know if the Abatement Notice for 274 Nine Mile R"/>
        <s v="please make contact regarding the on going problem and harassment I’m"/>
        <s v="Please see email for full details - bonfire for 5th November"/>
        <s v="Please see notes - ? was a planning app put in for garage etc"/>
        <s v="Please see notes; diverse complaint about site light, noise ordour"/>
        <s v="Plse see notes - screaming shouting grunting 11pm to 4am in the street"/>
        <s v="polluted household waste from their septic tank into the drainage ditc"/>
        <s v="Pollution Frequent bonfires of building waste emitting toxic fumes"/>
        <s v="Pollution from development - Covic-19 isolation issue"/>
        <s v="Possible carbon monoxide coming in through window from exhaust"/>
        <s v="Possibly dead rats under floor boards - see notes"/>
        <s v="pre emptive noise complaint re Marvellous Festival"/>
        <s v="Prevention of Damage by Pest  -Defective Waste Pipe"/>
        <s v="Problems with sale of house and Sewer smells"/>
        <s v="Property in East Park Farm Drive are burning waste"/>
        <s v="Proposed Burning of Construction Waste - Mr M. &amp; Mrs M. Grime"/>
        <s v="public buriial, police unable to trace next of kin"/>
        <s v="Public health funeral"/>
        <s v="Putting rubbish bags in garage blocking pavement with parked cars"/>
        <s v="Query from school about outdoor music"/>
        <s v="Query regarding keeping hens"/>
        <s v="Radio played by contractors working on the house oppisite"/>
        <s v="Raw sewage in garden"/>
        <s v="raw sewerage spilling out onto road and into ditch"/>
        <s v="re high volt cables&quot;"/>
        <s v="regarding the smell of weed Requiring a call back"/>
        <s v="regular black smoky bonfires"/>
        <s v="Regular bonfires"/>
        <s v="Regular Bonfires - particularly smelly and unpleasant"/>
        <s v="regular bonfires (at least once sometimes twice a month)"/>
        <s v="Regular bonfires burning toxic smoke"/>
        <s v="regular bonfires; building work; thick dark smoke"/>
        <s v="Regular bonfires. several - at least 5 since the lockdown"/>
        <s v="Regular disposal of industrial rubbish and subsequent burning of it"/>
        <s v="Regular loud music / jukebox &amp; loud voices. Usually early evening neig"/>
        <s v="Regular parties, 6/7 adults, 2+ children people living at property"/>
        <s v="relating to fire service call outs"/>
        <s v="Relentless dog barking - just for info for the moment"/>
        <s v="renewed nighttime bonfires of non organic waste"/>
        <s v="renting land out for dumping; escallating volume see notes"/>
        <s v="Repeated Bonfire's - smells of burning plastic"/>
        <s v="Repeated bonfires FOR INFO   ANNON  E_MAIL"/>
        <s v="Repeated bonfires with heavy smoke during the daytime"/>
        <s v="Repeated large fires Travellers residence on Nine Mike Ride in Crowtho"/>
        <s v="Repeatedly unacceptable noise levels before 8am"/>
        <s v="Report of Asbestos in neighbours garden"/>
        <s v="reporting several very smelly bonfires  fire is still burning now"/>
        <s v="request for environmental information"/>
        <s v="Request for results of air quality monitoring"/>
        <s v="Requested Source address nothing given for Info"/>
        <s v="resident pouring cooking oil down roadside drain"/>
        <s v="Residential property being used as school clubs - excessive noise"/>
        <s v="revisit the ban on bonfires FOR INFO DATA ANON EMAIL"/>
        <s v="Revving hobby car engine - late at night/early morning"/>
        <s v="Ross would like to speak with EH Officer dealing with a noise assessme"/>
        <s v="rubbish accumulation"/>
        <s v="Rubbish accumulation by business under residential flats"/>
        <s v="Rubbish accumulation qury empty property?"/>
        <s v="Rubbish all around Woodley Centre"/>
        <s v="rubbish being burnt"/>
        <s v="Rubbish building up outside her flat door - odour is making her sick."/>
        <s v="rubbish in the front garden, rats attracted, odour of rotting food..."/>
        <s v="rules and regulations for the area  surrounding barbeques &amp; pits"/>
        <s v="runnign car maintenance business from home during lockdown"/>
        <s v="Satatutory Nuisance from Smoke"/>
        <s v="Scaffolding noise - Boundoak"/>
        <s v="scrap vehicles"/>
        <s v="Security alarm - often false alarm but regular occurance"/>
        <s v="see also 089246; noise from neighbour affecting health and childs slee"/>
        <s v="see attchd email shouting and child upset"/>
        <s v="see complaint against service 090743; allocate to new officer"/>
        <s v="see form attached - contaminated land enq?"/>
        <s v="set up late as emails misplaced; noise; cannot confirms source"/>
        <s v="Severe problem with drains/sewers in their garden"/>
        <s v="Severnside waste bin left outside the Forces Charity shop"/>
        <s v="Sewage from dedicated drain (A1 Waste) thick grey slime. Urgent"/>
        <s v="Sewage issues - odour from new dev on Hitch Hill Close"/>
        <s v="Sewerage leaking"/>
        <s v="Shell Tothill Petroleum Officer Report Request"/>
        <s v="Shooting / bird scarer"/>
        <s v="Shouting and possible domestic Violence.  Very little Info."/>
        <s v="Shouting foul language very loud music"/>
        <s v="Shouting, foul language, many visitors"/>
        <s v="Shouting, loading heavy trucks, moving scaffolding"/>
        <s v="shouting, music, swearing in the garden/back room, early hours"/>
        <s v="side of shop alleyway next to zappers hairdressers accumulation"/>
        <s v="Silver car parks under streetlight and plays loud music"/>
        <s v="Since 9am yesterday morning there has been some kind of alarm"/>
        <s v="Site on Cricket Hill Finchampstead burning building waste"/>
        <s v="Six men, with  vans, burning rubbish in pub car park."/>
        <s v="Smell from adjoining Farms"/>
        <s v="smell from muck spreading; referred by Environment Agency"/>
        <s v="smell of burning; no idea source; several days"/>
        <s v="smell of food waste from communal bin store."/>
        <s v="smell of plastic Burning was not good"/>
        <s v="Smells from surrounding farms"/>
        <s v="smoke and ash filling garden from bonfire"/>
        <s v="Smoke From Bonfire"/>
        <s v="Smoke Nuisance from 615 London Road Earley"/>
        <s v="Smoke Nuisance from Bonfire"/>
        <s v="Smoke Nuisance from Bonfires"/>
        <s v="Smoke polllution - wood burning stoves. DO Please contact Anna"/>
        <s v="Smoke smell from Bonfire FOR INFO ANNON  EMAIL"/>
        <s v="Smokey BBQ FOR INFO AND DATA ANON EMAIL"/>
        <s v="Smouldering bonfire all night - horse manure, hay etc"/>
        <s v="Soiled waste (Human) left by Caravan dwellers in church car park"/>
        <s v="Someone is burning producing a lot of smoke an unpleasant smell"/>
        <s v="Someone leaves a dog in their car 5 days a week and its barking"/>
        <s v="South East Water - Works at Nine Mile Ride - Contaminated land"/>
        <s v="South Wokingham applications"/>
        <s v="Staff subjected to loud noise levels from the Asda Radio Station"/>
        <s v="Stage 1 complaint"/>
        <s v="Standing water; contains grey waste"/>
        <s v="started up a mechanic buissness from his home"/>
        <s v="Statutory Nuisance from Loud Amplified Music"/>
        <s v="Statutory Nuisance from Loud Amplified Music &amp; TV. Logs returned"/>
        <s v="Stopping Noise From Drums"/>
        <s v="stripping cars and moving parts and burning fuel/rubber on the site"/>
        <s v="Strong chemical smell from rubber being put on roof"/>
        <s v="Strong odours of cooking coming from neighbours"/>
        <s v="strong smell of bonfire smoke"/>
        <s v="Strong smell of deisel fuel in her garden  past two weeks"/>
        <s v="Strong smell through Wargrave. Strarted last night till this morning."/>
        <s v="talking outside loudly with visitors until 3 or 4AM"/>
        <s v="Teens causing problems relating to excessive noise adrinking alcohol"/>
        <s v="Tenant at 41 Deardon Way Shinfield continuous noise dis"/>
        <s v="Thames Valley Science Park Gateway Building 2 - Noise Assessment"/>
        <s v="that hideous screeching has started again from the box"/>
        <s v="The floodlights at GOALS in Woodley are a problem"/>
        <s v="the funfair that is happening on School Green, Shinfield and the nose"/>
        <s v="the gully on the corner behind this address.easier from the Bearwood p"/>
        <s v="The light from the stairwell shining into flats"/>
        <s v="The noise level and frequency seems to have increased this year."/>
        <s v="The noise of their leaf blowing machine is unacceptably loud"/>
        <s v="The scaffolding noise coming from Boundoak this morning from 7.30am."/>
        <s v="The smell was awful last night and I could barely breathe"/>
        <s v="There is a terrible smell of manure"/>
        <s v="They are burning stuff frequently FOR INFO ANNON E-MAIL"/>
        <s v="They keep lighting fires and burning stuff in a metal bin"/>
        <s v="They make lots of noise talking loudly. Their children are regularly s"/>
        <s v="Thick black smoke from Bonfire"/>
        <s v="This complaint involves a woman screaming at the top of her lungs at h"/>
        <s v="This house has been burning a bonfire"/>
        <s v="THIS NOISE AS STARTED UP AGAIN  PLAYING MUSIC AT 3 AM"/>
        <s v="Toxic Burning"/>
        <s v="Traffic and pollution in Twyford"/>
        <s v="Training/Zumba classes being run with loud music"/>
        <s v="traveller site horrendous bonfires FOR INFO FOR D/O ANON EMAIL"/>
        <s v="Tree causing damage to property"/>
        <s v="Trees are blocking light out of the house."/>
        <s v="Trimming trees on sunday morning"/>
        <s v="Trucks parking overnight and Human Waste - Paddick Drive"/>
        <s v="two pipes that are at pavement level that are discharging (it may only"/>
        <s v="Twyford Village - Air Quality Meeting"/>
        <s v="unattended buildings and the back garden is full of rubbish, loads of"/>
        <s v="Unidentified noise"/>
        <s v="unidentified noise outside house"/>
        <s v="Unit at the end of longwater lane is having another massive bonfire"/>
        <s v="Unkept rented property"/>
        <s v="Unpleasant black oily film flowing down in stream"/>
        <s v="Unsure of no. of Wagtail.  Building works, heavy drilling"/>
        <s v="Unsure of the house number where bonfire is."/>
        <s v="Untidy garden encroaching onto path"/>
        <s v="update or confirm that this ban on bonfires has been lifted please?"/>
        <s v="Urgent contaminated land request"/>
        <s v="Urgent Response to Clare Lawrence/Mary Flynn- Hazardous/Clinical waste"/>
        <s v="Vans running while visiting for 20 mins"/>
        <s v="Vapour Recovery License Query (See C161194)"/>
        <s v="Various including Fly-tipping, ASB"/>
        <s v="Various issus please see email."/>
        <s v="very large bonfire producing plumes of acrid smoke"/>
        <s v="Vibration from building works"/>
        <s v="Walkway Pennfields - Twyford concerned about  Rats"/>
        <s v="Waste from Service Yard"/>
        <s v="Waste outlet drainage behind the pub is draining into the ditch"/>
        <s v="We have a problem with excessive music noise from our neigbours Mr &amp; M"/>
        <s v="Whistle Blower Report - nuisance bonfire of 3 days duration"/>
        <s v="White powder being put down by trees at far end of south lake"/>
        <s v="Will get address for neighbour - noise from building works"/>
        <s v="WOK31 (Lea Farm Landfill), EIR"/>
        <s v="Wokingham Out of School Club (noise)"/>
        <s v="Wood burning stoves"/>
        <s v="Work being carried out on the A329m under flyover used as loo"/>
        <s v="Working on a Sunday), from 8am until well into the afternoon"/>
        <s v="Working on cars on driveway"/>
        <s v="Working until 7pm on Saturdays. Commenced work on Sunday 16 August at"/>
        <s v="Workmen burning waste for past three months."/>
        <s v="works continued throughout lockdown noise and dust"/>
        <s v="Would like advice - does this gym have a license and noise levels"/>
        <s v="Would like mediation - shouting abusive language, banging on walls"/>
        <s v="would like referal to mediation re light pollution and neighbour dispu"/>
        <s v="Would like some advice on noisey neighbours"/>
        <s v="Would like some information on contaminated land @ The Pyghtle"/>
        <s v="Would like to suggest a possible ban on bonfires"/>
        <s v="Yet ANOTHER bonfire"/>
        <s v="Youths hanging out in the park backing on to gard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7">
  <r>
    <x v="131"/>
    <x v="4"/>
    <x v="24"/>
    <x v="200"/>
  </r>
  <r>
    <x v="194"/>
    <x v="4"/>
    <x v="23"/>
    <x v="411"/>
  </r>
  <r>
    <x v="455"/>
    <x v="4"/>
    <x v="27"/>
    <x v="218"/>
  </r>
  <r>
    <x v="10"/>
    <x v="4"/>
    <x v="1"/>
    <x v="109"/>
  </r>
  <r>
    <x v="315"/>
    <x v="4"/>
    <x v="28"/>
    <x v="200"/>
  </r>
  <r>
    <x v="194"/>
    <x v="4"/>
    <x v="22"/>
    <x v="391"/>
  </r>
  <r>
    <x v="155"/>
    <x v="4"/>
    <x v="17"/>
    <x v="200"/>
  </r>
  <r>
    <x v="194"/>
    <x v="4"/>
    <x v="17"/>
    <x v="1"/>
  </r>
  <r>
    <x v="442"/>
    <x v="4"/>
    <x v="16"/>
    <x v="204"/>
  </r>
  <r>
    <x v="199"/>
    <x v="4"/>
    <x v="30"/>
    <x v="358"/>
  </r>
  <r>
    <x v="446"/>
    <x v="4"/>
    <x v="7"/>
    <x v="19"/>
  </r>
  <r>
    <x v="10"/>
    <x v="4"/>
    <x v="1"/>
    <x v="72"/>
  </r>
  <r>
    <x v="9"/>
    <x v="4"/>
    <x v="21"/>
    <x v="202"/>
  </r>
  <r>
    <x v="10"/>
    <x v="4"/>
    <x v="8"/>
    <x v="50"/>
  </r>
  <r>
    <x v="305"/>
    <x v="4"/>
    <x v="12"/>
    <x v="19"/>
  </r>
  <r>
    <x v="194"/>
    <x v="4"/>
    <x v="17"/>
    <x v="18"/>
  </r>
  <r>
    <x v="30"/>
    <x v="4"/>
    <x v="5"/>
    <x v="19"/>
  </r>
  <r>
    <x v="10"/>
    <x v="4"/>
    <x v="13"/>
    <x v="33"/>
  </r>
  <r>
    <x v="59"/>
    <x v="4"/>
    <x v="17"/>
    <x v="200"/>
  </r>
  <r>
    <x v="194"/>
    <x v="4"/>
    <x v="22"/>
    <x v="290"/>
  </r>
  <r>
    <x v="346"/>
    <x v="4"/>
    <x v="23"/>
    <x v="200"/>
  </r>
  <r>
    <x v="194"/>
    <x v="4"/>
    <x v="23"/>
    <x v="468"/>
  </r>
  <r>
    <x v="8"/>
    <x v="4"/>
    <x v="1"/>
    <x v="19"/>
  </r>
  <r>
    <x v="196"/>
    <x v="4"/>
    <x v="16"/>
    <x v="236"/>
  </r>
  <r>
    <x v="285"/>
    <x v="4"/>
    <x v="23"/>
    <x v="200"/>
  </r>
  <r>
    <x v="195"/>
    <x v="4"/>
    <x v="22"/>
    <x v="394"/>
  </r>
  <r>
    <x v="313"/>
    <x v="4"/>
    <x v="21"/>
    <x v="198"/>
  </r>
  <r>
    <x v="11"/>
    <x v="4"/>
    <x v="13"/>
    <x v="419"/>
  </r>
  <r>
    <x v="95"/>
    <x v="4"/>
    <x v="7"/>
    <x v="19"/>
  </r>
  <r>
    <x v="189"/>
    <x v="4"/>
    <x v="16"/>
    <x v="41"/>
  </r>
  <r>
    <x v="107"/>
    <x v="4"/>
    <x v="23"/>
    <x v="200"/>
  </r>
  <r>
    <x v="10"/>
    <x v="4"/>
    <x v="1"/>
    <x v="107"/>
  </r>
  <r>
    <x v="475"/>
    <x v="4"/>
    <x v="12"/>
    <x v="19"/>
  </r>
  <r>
    <x v="10"/>
    <x v="4"/>
    <x v="1"/>
    <x v="104"/>
  </r>
  <r>
    <x v="207"/>
    <x v="4"/>
    <x v="0"/>
    <x v="19"/>
  </r>
  <r>
    <x v="10"/>
    <x v="4"/>
    <x v="1"/>
    <x v="84"/>
  </r>
  <r>
    <x v="25"/>
    <x v="4"/>
    <x v="8"/>
    <x v="19"/>
  </r>
  <r>
    <x v="194"/>
    <x v="4"/>
    <x v="17"/>
    <x v="57"/>
  </r>
  <r>
    <x v="385"/>
    <x v="4"/>
    <x v="0"/>
    <x v="19"/>
  </r>
  <r>
    <x v="10"/>
    <x v="4"/>
    <x v="10"/>
    <x v="418"/>
  </r>
  <r>
    <x v="299"/>
    <x v="4"/>
    <x v="5"/>
    <x v="19"/>
  </r>
  <r>
    <x v="10"/>
    <x v="4"/>
    <x v="9"/>
    <x v="4"/>
  </r>
  <r>
    <x v="470"/>
    <x v="4"/>
    <x v="0"/>
    <x v="19"/>
  </r>
  <r>
    <x v="194"/>
    <x v="4"/>
    <x v="23"/>
    <x v="271"/>
  </r>
  <r>
    <x v="137"/>
    <x v="4"/>
    <x v="20"/>
    <x v="202"/>
  </r>
  <r>
    <x v="196"/>
    <x v="4"/>
    <x v="20"/>
    <x v="11"/>
  </r>
  <r>
    <x v="85"/>
    <x v="4"/>
    <x v="20"/>
    <x v="200"/>
  </r>
  <r>
    <x v="196"/>
    <x v="4"/>
    <x v="20"/>
    <x v="99"/>
  </r>
  <r>
    <x v="409"/>
    <x v="4"/>
    <x v="1"/>
    <x v="19"/>
  </r>
  <r>
    <x v="187"/>
    <x v="4"/>
    <x v="28"/>
    <x v="384"/>
  </r>
  <r>
    <x v="155"/>
    <x v="4"/>
    <x v="17"/>
    <x v="200"/>
  </r>
  <r>
    <x v="194"/>
    <x v="4"/>
    <x v="23"/>
    <x v="272"/>
  </r>
  <r>
    <x v="162"/>
    <x v="4"/>
    <x v="17"/>
    <x v="200"/>
  </r>
  <r>
    <x v="10"/>
    <x v="4"/>
    <x v="9"/>
    <x v="55"/>
  </r>
  <r>
    <x v="308"/>
    <x v="4"/>
    <x v="0"/>
    <x v="19"/>
  </r>
  <r>
    <x v="10"/>
    <x v="4"/>
    <x v="9"/>
    <x v="424"/>
  </r>
  <r>
    <x v="132"/>
    <x v="4"/>
    <x v="20"/>
    <x v="204"/>
  </r>
  <r>
    <x v="195"/>
    <x v="4"/>
    <x v="22"/>
    <x v="485"/>
  </r>
  <r>
    <x v="275"/>
    <x v="4"/>
    <x v="23"/>
    <x v="200"/>
  </r>
  <r>
    <x v="194"/>
    <x v="4"/>
    <x v="23"/>
    <x v="280"/>
  </r>
  <r>
    <x v="232"/>
    <x v="4"/>
    <x v="1"/>
    <x v="19"/>
  </r>
  <r>
    <x v="10"/>
    <x v="4"/>
    <x v="2"/>
    <x v="85"/>
  </r>
  <r>
    <x v="427"/>
    <x v="4"/>
    <x v="10"/>
    <x v="19"/>
  </r>
  <r>
    <x v="10"/>
    <x v="4"/>
    <x v="8"/>
    <x v="238"/>
  </r>
  <r>
    <x v="449"/>
    <x v="4"/>
    <x v="14"/>
    <x v="19"/>
  </r>
  <r>
    <x v="196"/>
    <x v="4"/>
    <x v="20"/>
    <x v="462"/>
  </r>
  <r>
    <x v="488"/>
    <x v="4"/>
    <x v="21"/>
    <x v="202"/>
  </r>
  <r>
    <x v="194"/>
    <x v="4"/>
    <x v="22"/>
    <x v="362"/>
  </r>
  <r>
    <x v="403"/>
    <x v="4"/>
    <x v="5"/>
    <x v="19"/>
  </r>
  <r>
    <x v="10"/>
    <x v="4"/>
    <x v="5"/>
    <x v="298"/>
  </r>
  <r>
    <x v="77"/>
    <x v="4"/>
    <x v="1"/>
    <x v="19"/>
  </r>
  <r>
    <x v="10"/>
    <x v="4"/>
    <x v="11"/>
    <x v="213"/>
  </r>
  <r>
    <x v="238"/>
    <x v="4"/>
    <x v="12"/>
    <x v="19"/>
  </r>
  <r>
    <x v="10"/>
    <x v="4"/>
    <x v="10"/>
    <x v="430"/>
  </r>
  <r>
    <x v="27"/>
    <x v="4"/>
    <x v="11"/>
    <x v="19"/>
  </r>
  <r>
    <x v="194"/>
    <x v="4"/>
    <x v="30"/>
    <x v="151"/>
  </r>
  <r>
    <x v="52"/>
    <x v="4"/>
    <x v="22"/>
    <x v="200"/>
  </r>
  <r>
    <x v="10"/>
    <x v="4"/>
    <x v="10"/>
    <x v="255"/>
  </r>
  <r>
    <x v="421"/>
    <x v="4"/>
    <x v="0"/>
    <x v="19"/>
  </r>
  <r>
    <x v="194"/>
    <x v="4"/>
    <x v="17"/>
    <x v="265"/>
  </r>
  <r>
    <x v="367"/>
    <x v="3"/>
    <x v="20"/>
    <x v="200"/>
  </r>
  <r>
    <x v="194"/>
    <x v="3"/>
    <x v="25"/>
    <x v="311"/>
  </r>
  <r>
    <x v="480"/>
    <x v="3"/>
    <x v="23"/>
    <x v="193"/>
  </r>
  <r>
    <x v="194"/>
    <x v="3"/>
    <x v="17"/>
    <x v="60"/>
  </r>
  <r>
    <x v="269"/>
    <x v="3"/>
    <x v="23"/>
    <x v="200"/>
  </r>
  <r>
    <x v="194"/>
    <x v="3"/>
    <x v="24"/>
    <x v="332"/>
  </r>
  <r>
    <x v="408"/>
    <x v="3"/>
    <x v="22"/>
    <x v="200"/>
  </r>
  <r>
    <x v="195"/>
    <x v="3"/>
    <x v="23"/>
    <x v="380"/>
  </r>
  <r>
    <x v="325"/>
    <x v="3"/>
    <x v="27"/>
    <x v="191"/>
  </r>
  <r>
    <x v="10"/>
    <x v="3"/>
    <x v="10"/>
    <x v="400"/>
  </r>
  <r>
    <x v="197"/>
    <x v="3"/>
    <x v="10"/>
    <x v="19"/>
  </r>
  <r>
    <x v="10"/>
    <x v="3"/>
    <x v="9"/>
    <x v="452"/>
  </r>
  <r>
    <x v="39"/>
    <x v="3"/>
    <x v="16"/>
    <x v="194"/>
  </r>
  <r>
    <x v="222"/>
    <x v="3"/>
    <x v="23"/>
    <x v="300"/>
  </r>
  <r>
    <x v="184"/>
    <x v="3"/>
    <x v="21"/>
    <x v="191"/>
  </r>
  <r>
    <x v="10"/>
    <x v="3"/>
    <x v="2"/>
    <x v="93"/>
  </r>
  <r>
    <x v="203"/>
    <x v="3"/>
    <x v="14"/>
    <x v="19"/>
  </r>
  <r>
    <x v="194"/>
    <x v="3"/>
    <x v="17"/>
    <x v="166"/>
  </r>
  <r>
    <x v="464"/>
    <x v="3"/>
    <x v="17"/>
    <x v="200"/>
  </r>
  <r>
    <x v="194"/>
    <x v="3"/>
    <x v="17"/>
    <x v="162"/>
  </r>
  <r>
    <x v="362"/>
    <x v="3"/>
    <x v="22"/>
    <x v="226"/>
  </r>
  <r>
    <x v="201"/>
    <x v="3"/>
    <x v="16"/>
    <x v="102"/>
  </r>
  <r>
    <x v="104"/>
    <x v="3"/>
    <x v="22"/>
    <x v="200"/>
  </r>
  <r>
    <x v="10"/>
    <x v="3"/>
    <x v="7"/>
    <x v="256"/>
  </r>
  <r>
    <x v="471"/>
    <x v="3"/>
    <x v="0"/>
    <x v="19"/>
  </r>
  <r>
    <x v="188"/>
    <x v="3"/>
    <x v="27"/>
    <x v="330"/>
  </r>
  <r>
    <x v="398"/>
    <x v="3"/>
    <x v="11"/>
    <x v="19"/>
  </r>
  <r>
    <x v="10"/>
    <x v="3"/>
    <x v="7"/>
    <x v="8"/>
  </r>
  <r>
    <x v="167"/>
    <x v="3"/>
    <x v="17"/>
    <x v="200"/>
  </r>
  <r>
    <x v="196"/>
    <x v="3"/>
    <x v="20"/>
    <x v="436"/>
  </r>
  <r>
    <x v="423"/>
    <x v="3"/>
    <x v="0"/>
    <x v="19"/>
  </r>
  <r>
    <x v="10"/>
    <x v="3"/>
    <x v="10"/>
    <x v="473"/>
  </r>
  <r>
    <x v="419"/>
    <x v="3"/>
    <x v="0"/>
    <x v="19"/>
  </r>
  <r>
    <x v="10"/>
    <x v="3"/>
    <x v="0"/>
    <x v="472"/>
  </r>
  <r>
    <x v="177"/>
    <x v="3"/>
    <x v="22"/>
    <x v="200"/>
  </r>
  <r>
    <x v="10"/>
    <x v="3"/>
    <x v="5"/>
    <x v="31"/>
  </r>
  <r>
    <x v="393"/>
    <x v="3"/>
    <x v="14"/>
    <x v="19"/>
  </r>
  <r>
    <x v="194"/>
    <x v="3"/>
    <x v="17"/>
    <x v="9"/>
  </r>
  <r>
    <x v="105"/>
    <x v="3"/>
    <x v="22"/>
    <x v="200"/>
  </r>
  <r>
    <x v="190"/>
    <x v="3"/>
    <x v="30"/>
    <x v="373"/>
  </r>
  <r>
    <x v="23"/>
    <x v="3"/>
    <x v="8"/>
    <x v="19"/>
  </r>
  <r>
    <x v="10"/>
    <x v="3"/>
    <x v="11"/>
    <x v="442"/>
  </r>
  <r>
    <x v="368"/>
    <x v="3"/>
    <x v="22"/>
    <x v="200"/>
  </r>
  <r>
    <x v="10"/>
    <x v="3"/>
    <x v="2"/>
    <x v="136"/>
  </r>
  <r>
    <x v="110"/>
    <x v="3"/>
    <x v="0"/>
    <x v="19"/>
  </r>
  <r>
    <x v="10"/>
    <x v="3"/>
    <x v="0"/>
    <x v="120"/>
  </r>
  <r>
    <x v="460"/>
    <x v="3"/>
    <x v="20"/>
    <x v="200"/>
  </r>
  <r>
    <x v="196"/>
    <x v="3"/>
    <x v="21"/>
    <x v="348"/>
  </r>
  <r>
    <x v="69"/>
    <x v="3"/>
    <x v="5"/>
    <x v="19"/>
  </r>
  <r>
    <x v="10"/>
    <x v="3"/>
    <x v="7"/>
    <x v="447"/>
  </r>
  <r>
    <x v="274"/>
    <x v="3"/>
    <x v="23"/>
    <x v="200"/>
  </r>
  <r>
    <x v="215"/>
    <x v="3"/>
    <x v="27"/>
    <x v="113"/>
  </r>
  <r>
    <x v="259"/>
    <x v="3"/>
    <x v="5"/>
    <x v="19"/>
  </r>
  <r>
    <x v="10"/>
    <x v="3"/>
    <x v="1"/>
    <x v="88"/>
  </r>
  <r>
    <x v="266"/>
    <x v="3"/>
    <x v="23"/>
    <x v="200"/>
  </r>
  <r>
    <x v="194"/>
    <x v="3"/>
    <x v="21"/>
    <x v="376"/>
  </r>
  <r>
    <x v="364"/>
    <x v="3"/>
    <x v="22"/>
    <x v="193"/>
  </r>
  <r>
    <x v="194"/>
    <x v="3"/>
    <x v="22"/>
    <x v="321"/>
  </r>
  <r>
    <x v="320"/>
    <x v="3"/>
    <x v="27"/>
    <x v="218"/>
  </r>
  <r>
    <x v="194"/>
    <x v="3"/>
    <x v="17"/>
    <x v="353"/>
  </r>
  <r>
    <x v="163"/>
    <x v="3"/>
    <x v="17"/>
    <x v="204"/>
  </r>
  <r>
    <x v="196"/>
    <x v="3"/>
    <x v="20"/>
    <x v="155"/>
  </r>
  <r>
    <x v="248"/>
    <x v="3"/>
    <x v="5"/>
    <x v="19"/>
  </r>
  <r>
    <x v="10"/>
    <x v="3"/>
    <x v="2"/>
    <x v="14"/>
  </r>
  <r>
    <x v="37"/>
    <x v="3"/>
    <x v="14"/>
    <x v="19"/>
  </r>
  <r>
    <x v="10"/>
    <x v="3"/>
    <x v="0"/>
    <x v="480"/>
  </r>
  <r>
    <x v="89"/>
    <x v="3"/>
    <x v="16"/>
    <x v="205"/>
  </r>
  <r>
    <x v="10"/>
    <x v="3"/>
    <x v="1"/>
    <x v="75"/>
  </r>
  <r>
    <x v="100"/>
    <x v="3"/>
    <x v="28"/>
    <x v="200"/>
  </r>
  <r>
    <x v="10"/>
    <x v="3"/>
    <x v="1"/>
    <x v="83"/>
  </r>
  <r>
    <x v="43"/>
    <x v="3"/>
    <x v="0"/>
    <x v="19"/>
  </r>
  <r>
    <x v="10"/>
    <x v="3"/>
    <x v="0"/>
    <x v="433"/>
  </r>
  <r>
    <x v="19"/>
    <x v="3"/>
    <x v="9"/>
    <x v="19"/>
  </r>
  <r>
    <x v="189"/>
    <x v="3"/>
    <x v="16"/>
    <x v="39"/>
  </r>
  <r>
    <x v="242"/>
    <x v="3"/>
    <x v="1"/>
    <x v="19"/>
  </r>
  <r>
    <x v="10"/>
    <x v="3"/>
    <x v="10"/>
    <x v="215"/>
  </r>
  <r>
    <x v="76"/>
    <x v="3"/>
    <x v="1"/>
    <x v="19"/>
  </r>
  <r>
    <x v="194"/>
    <x v="7"/>
    <x v="17"/>
    <x v="180"/>
  </r>
  <r>
    <x v="431"/>
    <x v="7"/>
    <x v="22"/>
    <x v="226"/>
  </r>
  <r>
    <x v="10"/>
    <x v="7"/>
    <x v="0"/>
    <x v="20"/>
  </r>
  <r>
    <x v="112"/>
    <x v="7"/>
    <x v="18"/>
    <x v="200"/>
  </r>
  <r>
    <x v="196"/>
    <x v="7"/>
    <x v="21"/>
    <x v="342"/>
  </r>
  <r>
    <x v="286"/>
    <x v="7"/>
    <x v="23"/>
    <x v="193"/>
  </r>
  <r>
    <x v="196"/>
    <x v="7"/>
    <x v="30"/>
    <x v="16"/>
  </r>
  <r>
    <x v="478"/>
    <x v="7"/>
    <x v="23"/>
    <x v="201"/>
  </r>
  <r>
    <x v="10"/>
    <x v="7"/>
    <x v="4"/>
    <x v="184"/>
  </r>
  <r>
    <x v="13"/>
    <x v="7"/>
    <x v="11"/>
    <x v="19"/>
  </r>
  <r>
    <x v="10"/>
    <x v="7"/>
    <x v="12"/>
    <x v="259"/>
  </r>
  <r>
    <x v="219"/>
    <x v="7"/>
    <x v="23"/>
    <x v="201"/>
  </r>
  <r>
    <x v="194"/>
    <x v="7"/>
    <x v="17"/>
    <x v="164"/>
  </r>
  <r>
    <x v="94"/>
    <x v="7"/>
    <x v="3"/>
    <x v="19"/>
  </r>
  <r>
    <x v="10"/>
    <x v="7"/>
    <x v="1"/>
    <x v="2"/>
  </r>
  <r>
    <x v="359"/>
    <x v="7"/>
    <x v="22"/>
    <x v="193"/>
  </r>
  <r>
    <x v="10"/>
    <x v="7"/>
    <x v="0"/>
    <x v="3"/>
  </r>
  <r>
    <x v="175"/>
    <x v="7"/>
    <x v="22"/>
    <x v="200"/>
  </r>
  <r>
    <x v="194"/>
    <x v="7"/>
    <x v="23"/>
    <x v="252"/>
  </r>
  <r>
    <x v="332"/>
    <x v="7"/>
    <x v="30"/>
    <x v="226"/>
  </r>
  <r>
    <x v="194"/>
    <x v="7"/>
    <x v="17"/>
    <x v="125"/>
  </r>
  <r>
    <x v="386"/>
    <x v="7"/>
    <x v="21"/>
    <x v="219"/>
  </r>
  <r>
    <x v="10"/>
    <x v="7"/>
    <x v="10"/>
    <x v="420"/>
  </r>
  <r>
    <x v="206"/>
    <x v="7"/>
    <x v="10"/>
    <x v="19"/>
  </r>
  <r>
    <x v="186"/>
    <x v="7"/>
    <x v="27"/>
    <x v="240"/>
  </r>
  <r>
    <x v="424"/>
    <x v="7"/>
    <x v="0"/>
    <x v="19"/>
  </r>
  <r>
    <x v="10"/>
    <x v="7"/>
    <x v="0"/>
    <x v="110"/>
  </r>
  <r>
    <x v="166"/>
    <x v="7"/>
    <x v="17"/>
    <x v="200"/>
  </r>
  <r>
    <x v="194"/>
    <x v="7"/>
    <x v="18"/>
    <x v="24"/>
  </r>
  <r>
    <x v="261"/>
    <x v="7"/>
    <x v="20"/>
    <x v="202"/>
  </r>
  <r>
    <x v="196"/>
    <x v="7"/>
    <x v="20"/>
    <x v="409"/>
  </r>
  <r>
    <x v="314"/>
    <x v="7"/>
    <x v="21"/>
    <x v="200"/>
  </r>
  <r>
    <x v="195"/>
    <x v="7"/>
    <x v="22"/>
    <x v="145"/>
  </r>
  <r>
    <x v="374"/>
    <x v="7"/>
    <x v="9"/>
    <x v="19"/>
  </r>
  <r>
    <x v="10"/>
    <x v="7"/>
    <x v="0"/>
    <x v="233"/>
  </r>
  <r>
    <x v="489"/>
    <x v="7"/>
    <x v="8"/>
    <x v="19"/>
  </r>
  <r>
    <x v="195"/>
    <x v="7"/>
    <x v="22"/>
    <x v="297"/>
  </r>
  <r>
    <x v="16"/>
    <x v="7"/>
    <x v="0"/>
    <x v="19"/>
  </r>
  <r>
    <x v="196"/>
    <x v="7"/>
    <x v="30"/>
    <x v="211"/>
  </r>
  <r>
    <x v="334"/>
    <x v="7"/>
    <x v="17"/>
    <x v="200"/>
  </r>
  <r>
    <x v="196"/>
    <x v="7"/>
    <x v="21"/>
    <x v="385"/>
  </r>
  <r>
    <x v="310"/>
    <x v="7"/>
    <x v="21"/>
    <x v="202"/>
  </r>
  <r>
    <x v="194"/>
    <x v="7"/>
    <x v="22"/>
    <x v="367"/>
  </r>
  <r>
    <x v="65"/>
    <x v="7"/>
    <x v="16"/>
    <x v="205"/>
  </r>
  <r>
    <x v="186"/>
    <x v="7"/>
    <x v="23"/>
    <x v="285"/>
  </r>
  <r>
    <x v="171"/>
    <x v="7"/>
    <x v="17"/>
    <x v="200"/>
  </r>
  <r>
    <x v="194"/>
    <x v="7"/>
    <x v="23"/>
    <x v="331"/>
  </r>
  <r>
    <x v="82"/>
    <x v="7"/>
    <x v="1"/>
    <x v="19"/>
  </r>
  <r>
    <x v="194"/>
    <x v="7"/>
    <x v="17"/>
    <x v="170"/>
  </r>
  <r>
    <x v="390"/>
    <x v="7"/>
    <x v="23"/>
    <x v="195"/>
  </r>
  <r>
    <x v="194"/>
    <x v="7"/>
    <x v="22"/>
    <x v="266"/>
  </r>
  <r>
    <x v="128"/>
    <x v="7"/>
    <x v="1"/>
    <x v="19"/>
  </r>
  <r>
    <x v="10"/>
    <x v="7"/>
    <x v="10"/>
    <x v="207"/>
  </r>
  <r>
    <x v="64"/>
    <x v="7"/>
    <x v="0"/>
    <x v="19"/>
  </r>
  <r>
    <x v="222"/>
    <x v="7"/>
    <x v="22"/>
    <x v="286"/>
  </r>
  <r>
    <x v="246"/>
    <x v="7"/>
    <x v="23"/>
    <x v="195"/>
  </r>
  <r>
    <x v="196"/>
    <x v="7"/>
    <x v="20"/>
    <x v="101"/>
  </r>
  <r>
    <x v="391"/>
    <x v="7"/>
    <x v="22"/>
    <x v="201"/>
  </r>
  <r>
    <x v="196"/>
    <x v="7"/>
    <x v="20"/>
    <x v="295"/>
  </r>
  <r>
    <x v="114"/>
    <x v="7"/>
    <x v="2"/>
    <x v="19"/>
  </r>
  <r>
    <x v="10"/>
    <x v="7"/>
    <x v="11"/>
    <x v="448"/>
  </r>
  <r>
    <x v="255"/>
    <x v="7"/>
    <x v="5"/>
    <x v="19"/>
  </r>
  <r>
    <x v="194"/>
    <x v="7"/>
    <x v="17"/>
    <x v="173"/>
  </r>
  <r>
    <x v="350"/>
    <x v="7"/>
    <x v="27"/>
    <x v="201"/>
  </r>
  <r>
    <x v="10"/>
    <x v="7"/>
    <x v="11"/>
    <x v="237"/>
  </r>
  <r>
    <x v="351"/>
    <x v="7"/>
    <x v="30"/>
    <x v="226"/>
  </r>
  <r>
    <x v="194"/>
    <x v="7"/>
    <x v="21"/>
    <x v="28"/>
  </r>
  <r>
    <x v="84"/>
    <x v="7"/>
    <x v="21"/>
    <x v="200"/>
  </r>
  <r>
    <x v="10"/>
    <x v="7"/>
    <x v="0"/>
    <x v="261"/>
  </r>
  <r>
    <x v="210"/>
    <x v="7"/>
    <x v="10"/>
    <x v="19"/>
  </r>
  <r>
    <x v="10"/>
    <x v="7"/>
    <x v="5"/>
    <x v="209"/>
  </r>
  <r>
    <x v="291"/>
    <x v="7"/>
    <x v="7"/>
    <x v="19"/>
  </r>
  <r>
    <x v="10"/>
    <x v="7"/>
    <x v="8"/>
    <x v="23"/>
  </r>
  <r>
    <x v="230"/>
    <x v="7"/>
    <x v="11"/>
    <x v="19"/>
  </r>
  <r>
    <x v="10"/>
    <x v="7"/>
    <x v="7"/>
    <x v="451"/>
  </r>
  <r>
    <x v="97"/>
    <x v="7"/>
    <x v="1"/>
    <x v="19"/>
  </r>
  <r>
    <x v="10"/>
    <x v="7"/>
    <x v="13"/>
    <x v="431"/>
  </r>
  <r>
    <x v="71"/>
    <x v="7"/>
    <x v="1"/>
    <x v="19"/>
  </r>
  <r>
    <x v="10"/>
    <x v="7"/>
    <x v="10"/>
    <x v="138"/>
  </r>
  <r>
    <x v="482"/>
    <x v="7"/>
    <x v="0"/>
    <x v="19"/>
  </r>
  <r>
    <x v="10"/>
    <x v="7"/>
    <x v="1"/>
    <x v="66"/>
  </r>
  <r>
    <x v="262"/>
    <x v="0"/>
    <x v="23"/>
    <x v="200"/>
  </r>
  <r>
    <x v="194"/>
    <x v="0"/>
    <x v="20"/>
    <x v="208"/>
  </r>
  <r>
    <x v="343"/>
    <x v="0"/>
    <x v="21"/>
    <x v="202"/>
  </r>
  <r>
    <x v="10"/>
    <x v="0"/>
    <x v="1"/>
    <x v="66"/>
  </r>
  <r>
    <x v="379"/>
    <x v="0"/>
    <x v="10"/>
    <x v="19"/>
  </r>
  <r>
    <x v="195"/>
    <x v="0"/>
    <x v="22"/>
    <x v="421"/>
  </r>
  <r>
    <x v="256"/>
    <x v="0"/>
    <x v="20"/>
    <x v="226"/>
  </r>
  <r>
    <x v="10"/>
    <x v="0"/>
    <x v="1"/>
    <x v="70"/>
  </r>
  <r>
    <x v="92"/>
    <x v="0"/>
    <x v="1"/>
    <x v="19"/>
  </r>
  <r>
    <x v="222"/>
    <x v="0"/>
    <x v="22"/>
    <x v="383"/>
  </r>
  <r>
    <x v="127"/>
    <x v="0"/>
    <x v="0"/>
    <x v="19"/>
  </r>
  <r>
    <x v="194"/>
    <x v="0"/>
    <x v="17"/>
    <x v="165"/>
  </r>
  <r>
    <x v="461"/>
    <x v="0"/>
    <x v="20"/>
    <x v="194"/>
  </r>
  <r>
    <x v="195"/>
    <x v="0"/>
    <x v="22"/>
    <x v="443"/>
  </r>
  <r>
    <x v="176"/>
    <x v="0"/>
    <x v="22"/>
    <x v="226"/>
  </r>
  <r>
    <x v="10"/>
    <x v="0"/>
    <x v="8"/>
    <x v="56"/>
  </r>
  <r>
    <x v="103"/>
    <x v="0"/>
    <x v="16"/>
    <x v="204"/>
  </r>
  <r>
    <x v="192"/>
    <x v="0"/>
    <x v="20"/>
    <x v="231"/>
  </r>
  <r>
    <x v="6"/>
    <x v="0"/>
    <x v="0"/>
    <x v="19"/>
  </r>
  <r>
    <x v="201"/>
    <x v="0"/>
    <x v="16"/>
    <x v="476"/>
  </r>
  <r>
    <x v="160"/>
    <x v="0"/>
    <x v="17"/>
    <x v="200"/>
  </r>
  <r>
    <x v="194"/>
    <x v="0"/>
    <x v="23"/>
    <x v="64"/>
  </r>
  <r>
    <x v="41"/>
    <x v="0"/>
    <x v="16"/>
    <x v="200"/>
  </r>
  <r>
    <x v="10"/>
    <x v="0"/>
    <x v="6"/>
    <x v="397"/>
  </r>
  <r>
    <x v="123"/>
    <x v="0"/>
    <x v="5"/>
    <x v="19"/>
  </r>
  <r>
    <x v="222"/>
    <x v="0"/>
    <x v="22"/>
    <x v="352"/>
  </r>
  <r>
    <x v="289"/>
    <x v="0"/>
    <x v="14"/>
    <x v="19"/>
  </r>
  <r>
    <x v="10"/>
    <x v="0"/>
    <x v="2"/>
    <x v="44"/>
  </r>
  <r>
    <x v="481"/>
    <x v="0"/>
    <x v="12"/>
    <x v="19"/>
  </r>
  <r>
    <x v="10"/>
    <x v="0"/>
    <x v="10"/>
    <x v="214"/>
  </r>
  <r>
    <x v="477"/>
    <x v="0"/>
    <x v="23"/>
    <x v="200"/>
  </r>
  <r>
    <x v="194"/>
    <x v="0"/>
    <x v="21"/>
    <x v="377"/>
  </r>
  <r>
    <x v="268"/>
    <x v="0"/>
    <x v="23"/>
    <x v="200"/>
  </r>
  <r>
    <x v="188"/>
    <x v="0"/>
    <x v="22"/>
    <x v="461"/>
  </r>
  <r>
    <x v="101"/>
    <x v="0"/>
    <x v="23"/>
    <x v="226"/>
  </r>
  <r>
    <x v="10"/>
    <x v="0"/>
    <x v="0"/>
    <x v="21"/>
  </r>
  <r>
    <x v="234"/>
    <x v="0"/>
    <x v="27"/>
    <x v="200"/>
  </r>
  <r>
    <x v="10"/>
    <x v="0"/>
    <x v="10"/>
    <x v="417"/>
  </r>
  <r>
    <x v="399"/>
    <x v="0"/>
    <x v="10"/>
    <x v="19"/>
  </r>
  <r>
    <x v="10"/>
    <x v="0"/>
    <x v="1"/>
    <x v="90"/>
  </r>
  <r>
    <x v="237"/>
    <x v="0"/>
    <x v="17"/>
    <x v="200"/>
  </r>
  <r>
    <x v="10"/>
    <x v="0"/>
    <x v="5"/>
    <x v="320"/>
  </r>
  <r>
    <x v="29"/>
    <x v="0"/>
    <x v="10"/>
    <x v="19"/>
  </r>
  <r>
    <x v="10"/>
    <x v="0"/>
    <x v="10"/>
    <x v="140"/>
  </r>
  <r>
    <x v="61"/>
    <x v="0"/>
    <x v="17"/>
    <x v="200"/>
  </r>
  <r>
    <x v="190"/>
    <x v="0"/>
    <x v="22"/>
    <x v="49"/>
  </r>
  <r>
    <x v="330"/>
    <x v="0"/>
    <x v="20"/>
    <x v="193"/>
  </r>
  <r>
    <x v="196"/>
    <x v="0"/>
    <x v="20"/>
    <x v="477"/>
  </r>
  <r>
    <x v="88"/>
    <x v="0"/>
    <x v="20"/>
    <x v="200"/>
  </r>
  <r>
    <x v="194"/>
    <x v="0"/>
    <x v="23"/>
    <x v="15"/>
  </r>
  <r>
    <x v="417"/>
    <x v="0"/>
    <x v="20"/>
    <x v="202"/>
  </r>
  <r>
    <x v="194"/>
    <x v="0"/>
    <x v="21"/>
    <x v="338"/>
  </r>
  <r>
    <x v="239"/>
    <x v="0"/>
    <x v="4"/>
    <x v="19"/>
  </r>
  <r>
    <x v="10"/>
    <x v="0"/>
    <x v="11"/>
    <x v="26"/>
  </r>
  <r>
    <x v="130"/>
    <x v="0"/>
    <x v="1"/>
    <x v="19"/>
  </r>
  <r>
    <x v="10"/>
    <x v="0"/>
    <x v="6"/>
    <x v="478"/>
  </r>
  <r>
    <x v="283"/>
    <x v="0"/>
    <x v="14"/>
    <x v="19"/>
  </r>
  <r>
    <x v="194"/>
    <x v="0"/>
    <x v="20"/>
    <x v="307"/>
  </r>
  <r>
    <x v="220"/>
    <x v="0"/>
    <x v="22"/>
    <x v="201"/>
  </r>
  <r>
    <x v="194"/>
    <x v="0"/>
    <x v="23"/>
    <x v="484"/>
  </r>
  <r>
    <x v="26"/>
    <x v="0"/>
    <x v="7"/>
    <x v="19"/>
  </r>
  <r>
    <x v="10"/>
    <x v="0"/>
    <x v="1"/>
    <x v="66"/>
  </r>
  <r>
    <x v="24"/>
    <x v="0"/>
    <x v="8"/>
    <x v="19"/>
  </r>
  <r>
    <x v="10"/>
    <x v="0"/>
    <x v="7"/>
    <x v="38"/>
  </r>
  <r>
    <x v="394"/>
    <x v="0"/>
    <x v="5"/>
    <x v="19"/>
  </r>
  <r>
    <x v="10"/>
    <x v="0"/>
    <x v="1"/>
    <x v="66"/>
  </r>
  <r>
    <x v="170"/>
    <x v="0"/>
    <x v="17"/>
    <x v="200"/>
  </r>
  <r>
    <x v="10"/>
    <x v="0"/>
    <x v="0"/>
    <x v="312"/>
  </r>
  <r>
    <x v="420"/>
    <x v="0"/>
    <x v="0"/>
    <x v="19"/>
  </r>
  <r>
    <x v="10"/>
    <x v="0"/>
    <x v="14"/>
    <x v="35"/>
  </r>
  <r>
    <x v="295"/>
    <x v="0"/>
    <x v="22"/>
    <x v="200"/>
  </r>
  <r>
    <x v="194"/>
    <x v="0"/>
    <x v="23"/>
    <x v="276"/>
  </r>
  <r>
    <x v="240"/>
    <x v="0"/>
    <x v="27"/>
    <x v="200"/>
  </r>
  <r>
    <x v="194"/>
    <x v="0"/>
    <x v="17"/>
    <x v="159"/>
  </r>
  <r>
    <x v="44"/>
    <x v="0"/>
    <x v="23"/>
    <x v="200"/>
  </r>
  <r>
    <x v="10"/>
    <x v="0"/>
    <x v="5"/>
    <x v="34"/>
  </r>
  <r>
    <x v="155"/>
    <x v="0"/>
    <x v="17"/>
    <x v="200"/>
  </r>
  <r>
    <x v="195"/>
    <x v="0"/>
    <x v="22"/>
    <x v="118"/>
  </r>
  <r>
    <x v="139"/>
    <x v="0"/>
    <x v="10"/>
    <x v="19"/>
  </r>
  <r>
    <x v="10"/>
    <x v="0"/>
    <x v="7"/>
    <x v="227"/>
  </r>
  <r>
    <x v="7"/>
    <x v="8"/>
    <x v="17"/>
    <x v="200"/>
  </r>
  <r>
    <x v="194"/>
    <x v="8"/>
    <x v="23"/>
    <x v="279"/>
  </r>
  <r>
    <x v="267"/>
    <x v="8"/>
    <x v="23"/>
    <x v="200"/>
  </r>
  <r>
    <x v="194"/>
    <x v="8"/>
    <x v="23"/>
    <x v="273"/>
  </r>
  <r>
    <x v="5"/>
    <x v="8"/>
    <x v="17"/>
    <x v="200"/>
  </r>
  <r>
    <x v="194"/>
    <x v="8"/>
    <x v="28"/>
    <x v="399"/>
  </r>
  <r>
    <x v="438"/>
    <x v="8"/>
    <x v="11"/>
    <x v="19"/>
  </r>
  <r>
    <x v="10"/>
    <x v="8"/>
    <x v="6"/>
    <x v="36"/>
  </r>
  <r>
    <x v="208"/>
    <x v="8"/>
    <x v="11"/>
    <x v="19"/>
  </r>
  <r>
    <x v="222"/>
    <x v="8"/>
    <x v="16"/>
    <x v="414"/>
  </r>
  <r>
    <x v="108"/>
    <x v="8"/>
    <x v="5"/>
    <x v="19"/>
  </r>
  <r>
    <x v="10"/>
    <x v="8"/>
    <x v="11"/>
    <x v="441"/>
  </r>
  <r>
    <x v="397"/>
    <x v="8"/>
    <x v="14"/>
    <x v="19"/>
  </r>
  <r>
    <x v="222"/>
    <x v="8"/>
    <x v="23"/>
    <x v="192"/>
  </r>
  <r>
    <x v="66"/>
    <x v="8"/>
    <x v="27"/>
    <x v="218"/>
  </r>
  <r>
    <x v="194"/>
    <x v="8"/>
    <x v="21"/>
    <x v="392"/>
  </r>
  <r>
    <x v="17"/>
    <x v="8"/>
    <x v="0"/>
    <x v="19"/>
  </r>
  <r>
    <x v="196"/>
    <x v="8"/>
    <x v="21"/>
    <x v="388"/>
  </r>
  <r>
    <x v="263"/>
    <x v="8"/>
    <x v="23"/>
    <x v="200"/>
  </r>
  <r>
    <x v="194"/>
    <x v="8"/>
    <x v="23"/>
    <x v="268"/>
  </r>
  <r>
    <x v="324"/>
    <x v="8"/>
    <x v="27"/>
    <x v="200"/>
  </r>
  <r>
    <x v="222"/>
    <x v="8"/>
    <x v="24"/>
    <x v="221"/>
  </r>
  <r>
    <x v="140"/>
    <x v="8"/>
    <x v="10"/>
    <x v="19"/>
  </r>
  <r>
    <x v="10"/>
    <x v="8"/>
    <x v="8"/>
    <x v="27"/>
  </r>
  <r>
    <x v="321"/>
    <x v="8"/>
    <x v="16"/>
    <x v="225"/>
  </r>
  <r>
    <x v="196"/>
    <x v="8"/>
    <x v="20"/>
    <x v="483"/>
  </r>
  <r>
    <x v="278"/>
    <x v="8"/>
    <x v="23"/>
    <x v="202"/>
  </r>
  <r>
    <x v="195"/>
    <x v="8"/>
    <x v="17"/>
    <x v="350"/>
  </r>
  <r>
    <x v="60"/>
    <x v="8"/>
    <x v="17"/>
    <x v="200"/>
  </r>
  <r>
    <x v="10"/>
    <x v="8"/>
    <x v="10"/>
    <x v="437"/>
  </r>
  <r>
    <x v="144"/>
    <x v="8"/>
    <x v="10"/>
    <x v="19"/>
  </r>
  <r>
    <x v="10"/>
    <x v="8"/>
    <x v="5"/>
    <x v="402"/>
  </r>
  <r>
    <x v="404"/>
    <x v="8"/>
    <x v="17"/>
    <x v="200"/>
  </r>
  <r>
    <x v="196"/>
    <x v="8"/>
    <x v="21"/>
    <x v="395"/>
  </r>
  <r>
    <x v="387"/>
    <x v="8"/>
    <x v="20"/>
    <x v="200"/>
  </r>
  <r>
    <x v="194"/>
    <x v="8"/>
    <x v="17"/>
    <x v="58"/>
  </r>
  <r>
    <x v="229"/>
    <x v="8"/>
    <x v="27"/>
    <x v="216"/>
  </r>
  <r>
    <x v="10"/>
    <x v="8"/>
    <x v="1"/>
    <x v="133"/>
  </r>
  <r>
    <x v="483"/>
    <x v="8"/>
    <x v="1"/>
    <x v="19"/>
  </r>
  <r>
    <x v="222"/>
    <x v="8"/>
    <x v="22"/>
    <x v="284"/>
  </r>
  <r>
    <x v="67"/>
    <x v="8"/>
    <x v="17"/>
    <x v="200"/>
  </r>
  <r>
    <x v="194"/>
    <x v="8"/>
    <x v="25"/>
    <x v="310"/>
  </r>
  <r>
    <x v="439"/>
    <x v="8"/>
    <x v="22"/>
    <x v="200"/>
  </r>
  <r>
    <x v="10"/>
    <x v="8"/>
    <x v="10"/>
    <x v="137"/>
  </r>
  <r>
    <x v="445"/>
    <x v="8"/>
    <x v="7"/>
    <x v="19"/>
  </r>
  <r>
    <x v="10"/>
    <x v="8"/>
    <x v="12"/>
    <x v="475"/>
  </r>
  <r>
    <x v="91"/>
    <x v="8"/>
    <x v="2"/>
    <x v="19"/>
  </r>
  <r>
    <x v="10"/>
    <x v="8"/>
    <x v="4"/>
    <x v="183"/>
  </r>
  <r>
    <x v="183"/>
    <x v="8"/>
    <x v="14"/>
    <x v="19"/>
  </r>
  <r>
    <x v="10"/>
    <x v="8"/>
    <x v="14"/>
    <x v="486"/>
  </r>
  <r>
    <x v="169"/>
    <x v="8"/>
    <x v="17"/>
    <x v="200"/>
  </r>
  <r>
    <x v="194"/>
    <x v="8"/>
    <x v="23"/>
    <x v="277"/>
  </r>
  <r>
    <x v="340"/>
    <x v="8"/>
    <x v="27"/>
    <x v="199"/>
  </r>
  <r>
    <x v="10"/>
    <x v="8"/>
    <x v="4"/>
    <x v="186"/>
  </r>
  <r>
    <x v="401"/>
    <x v="8"/>
    <x v="10"/>
    <x v="19"/>
  </r>
  <r>
    <x v="10"/>
    <x v="8"/>
    <x v="10"/>
    <x v="154"/>
  </r>
  <r>
    <x v="459"/>
    <x v="8"/>
    <x v="7"/>
    <x v="19"/>
  </r>
  <r>
    <x v="194"/>
    <x v="8"/>
    <x v="23"/>
    <x v="46"/>
  </r>
  <r>
    <x v="284"/>
    <x v="8"/>
    <x v="23"/>
    <x v="226"/>
  </r>
  <r>
    <x v="222"/>
    <x v="8"/>
    <x v="23"/>
    <x v="254"/>
  </r>
  <r>
    <x v="443"/>
    <x v="8"/>
    <x v="20"/>
    <x v="194"/>
  </r>
  <r>
    <x v="10"/>
    <x v="8"/>
    <x v="11"/>
    <x v="449"/>
  </r>
  <r>
    <x v="280"/>
    <x v="8"/>
    <x v="17"/>
    <x v="226"/>
  </r>
  <r>
    <x v="222"/>
    <x v="8"/>
    <x v="18"/>
    <x v="111"/>
  </r>
  <r>
    <x v="392"/>
    <x v="8"/>
    <x v="17"/>
    <x v="200"/>
  </r>
  <r>
    <x v="194"/>
    <x v="8"/>
    <x v="17"/>
    <x v="170"/>
  </r>
  <r>
    <x v="127"/>
    <x v="8"/>
    <x v="0"/>
    <x v="19"/>
  </r>
  <r>
    <x v="10"/>
    <x v="8"/>
    <x v="8"/>
    <x v="51"/>
  </r>
  <r>
    <x v="380"/>
    <x v="8"/>
    <x v="17"/>
    <x v="226"/>
  </r>
  <r>
    <x v="196"/>
    <x v="8"/>
    <x v="21"/>
    <x v="355"/>
  </r>
  <r>
    <x v="329"/>
    <x v="8"/>
    <x v="21"/>
    <x v="202"/>
  </r>
  <r>
    <x v="10"/>
    <x v="8"/>
    <x v="1"/>
    <x v="68"/>
  </r>
  <r>
    <x v="49"/>
    <x v="8"/>
    <x v="6"/>
    <x v="19"/>
  </r>
  <r>
    <x v="194"/>
    <x v="8"/>
    <x v="17"/>
    <x v="131"/>
  </r>
  <r>
    <x v="356"/>
    <x v="8"/>
    <x v="22"/>
    <x v="200"/>
  </r>
  <r>
    <x v="194"/>
    <x v="8"/>
    <x v="23"/>
    <x v="456"/>
  </r>
  <r>
    <x v="179"/>
    <x v="8"/>
    <x v="20"/>
    <x v="202"/>
  </r>
  <r>
    <x v="196"/>
    <x v="8"/>
    <x v="21"/>
    <x v="182"/>
  </r>
  <r>
    <x v="454"/>
    <x v="8"/>
    <x v="22"/>
    <x v="201"/>
  </r>
  <r>
    <x v="194"/>
    <x v="8"/>
    <x v="23"/>
    <x v="149"/>
  </r>
  <r>
    <x v="57"/>
    <x v="8"/>
    <x v="17"/>
    <x v="200"/>
  </r>
  <r>
    <x v="194"/>
    <x v="8"/>
    <x v="17"/>
    <x v="168"/>
  </r>
  <r>
    <x v="270"/>
    <x v="8"/>
    <x v="23"/>
    <x v="226"/>
  </r>
  <r>
    <x v="194"/>
    <x v="8"/>
    <x v="17"/>
    <x v="163"/>
  </r>
  <r>
    <x v="373"/>
    <x v="8"/>
    <x v="21"/>
    <x v="200"/>
  </r>
  <r>
    <x v="195"/>
    <x v="8"/>
    <x v="22"/>
    <x v="346"/>
  </r>
  <r>
    <x v="0"/>
    <x v="8"/>
    <x v="0"/>
    <x v="19"/>
  </r>
  <r>
    <x v="10"/>
    <x v="8"/>
    <x v="1"/>
    <x v="87"/>
  </r>
  <r>
    <x v="3"/>
    <x v="8"/>
    <x v="1"/>
    <x v="19"/>
  </r>
  <r>
    <x v="196"/>
    <x v="8"/>
    <x v="20"/>
    <x v="378"/>
  </r>
  <r>
    <x v="136"/>
    <x v="8"/>
    <x v="20"/>
    <x v="202"/>
  </r>
  <r>
    <x v="196"/>
    <x v="8"/>
    <x v="21"/>
    <x v="349"/>
  </r>
  <r>
    <x v="15"/>
    <x v="8"/>
    <x v="0"/>
    <x v="19"/>
  </r>
  <r>
    <x v="194"/>
    <x v="8"/>
    <x v="17"/>
    <x v="174"/>
  </r>
  <r>
    <x v="406"/>
    <x v="8"/>
    <x v="20"/>
    <x v="200"/>
  </r>
  <r>
    <x v="194"/>
    <x v="8"/>
    <x v="24"/>
    <x v="368"/>
  </r>
  <r>
    <x v="145"/>
    <x v="8"/>
    <x v="1"/>
    <x v="19"/>
  </r>
  <r>
    <x v="10"/>
    <x v="8"/>
    <x v="1"/>
    <x v="489"/>
  </r>
  <r>
    <x v="381"/>
    <x v="8"/>
    <x v="0"/>
    <x v="19"/>
  </r>
  <r>
    <x v="10"/>
    <x v="8"/>
    <x v="1"/>
    <x v="73"/>
  </r>
  <r>
    <x v="355"/>
    <x v="6"/>
    <x v="21"/>
    <x v="203"/>
  </r>
  <r>
    <x v="194"/>
    <x v="6"/>
    <x v="24"/>
    <x v="364"/>
  </r>
  <r>
    <x v="347"/>
    <x v="6"/>
    <x v="24"/>
    <x v="200"/>
  </r>
  <r>
    <x v="198"/>
    <x v="6"/>
    <x v="20"/>
    <x v="345"/>
  </r>
  <r>
    <x v="371"/>
    <x v="6"/>
    <x v="22"/>
    <x v="201"/>
  </r>
  <r>
    <x v="194"/>
    <x v="6"/>
    <x v="23"/>
    <x v="267"/>
  </r>
  <r>
    <x v="249"/>
    <x v="6"/>
    <x v="0"/>
    <x v="19"/>
  </r>
  <r>
    <x v="10"/>
    <x v="6"/>
    <x v="1"/>
    <x v="128"/>
  </r>
  <r>
    <x v="72"/>
    <x v="6"/>
    <x v="1"/>
    <x v="19"/>
  </r>
  <r>
    <x v="194"/>
    <x v="6"/>
    <x v="17"/>
    <x v="245"/>
  </r>
  <r>
    <x v="252"/>
    <x v="6"/>
    <x v="17"/>
    <x v="200"/>
  </r>
  <r>
    <x v="194"/>
    <x v="6"/>
    <x v="17"/>
    <x v="13"/>
  </r>
  <r>
    <x v="158"/>
    <x v="6"/>
    <x v="17"/>
    <x v="200"/>
  </r>
  <r>
    <x v="194"/>
    <x v="6"/>
    <x v="23"/>
    <x v="283"/>
  </r>
  <r>
    <x v="384"/>
    <x v="6"/>
    <x v="22"/>
    <x v="226"/>
  </r>
  <r>
    <x v="10"/>
    <x v="6"/>
    <x v="2"/>
    <x v="152"/>
  </r>
  <r>
    <x v="378"/>
    <x v="6"/>
    <x v="7"/>
    <x v="19"/>
  </r>
  <r>
    <x v="10"/>
    <x v="6"/>
    <x v="0"/>
    <x v="410"/>
  </r>
  <r>
    <x v="336"/>
    <x v="6"/>
    <x v="20"/>
    <x v="190"/>
  </r>
  <r>
    <x v="194"/>
    <x v="6"/>
    <x v="22"/>
    <x v="393"/>
  </r>
  <r>
    <x v="277"/>
    <x v="6"/>
    <x v="23"/>
    <x v="220"/>
  </r>
  <r>
    <x v="10"/>
    <x v="6"/>
    <x v="1"/>
    <x v="69"/>
  </r>
  <r>
    <x v="292"/>
    <x v="6"/>
    <x v="12"/>
    <x v="19"/>
  </r>
  <r>
    <x v="194"/>
    <x v="6"/>
    <x v="21"/>
    <x v="361"/>
  </r>
  <r>
    <x v="282"/>
    <x v="6"/>
    <x v="27"/>
    <x v="217"/>
  </r>
  <r>
    <x v="10"/>
    <x v="6"/>
    <x v="10"/>
    <x v="143"/>
  </r>
  <r>
    <x v="71"/>
    <x v="6"/>
    <x v="1"/>
    <x v="19"/>
  </r>
  <r>
    <x v="10"/>
    <x v="6"/>
    <x v="15"/>
    <x v="210"/>
  </r>
  <r>
    <x v="96"/>
    <x v="6"/>
    <x v="1"/>
    <x v="19"/>
  </r>
  <r>
    <x v="196"/>
    <x v="6"/>
    <x v="21"/>
    <x v="396"/>
  </r>
  <r>
    <x v="437"/>
    <x v="6"/>
    <x v="11"/>
    <x v="19"/>
  </r>
  <r>
    <x v="10"/>
    <x v="6"/>
    <x v="10"/>
    <x v="139"/>
  </r>
  <r>
    <x v="111"/>
    <x v="6"/>
    <x v="22"/>
    <x v="200"/>
  </r>
  <r>
    <x v="200"/>
    <x v="6"/>
    <x v="21"/>
    <x v="372"/>
  </r>
  <r>
    <x v="389"/>
    <x v="6"/>
    <x v="23"/>
    <x v="200"/>
  </r>
  <r>
    <x v="222"/>
    <x v="6"/>
    <x v="21"/>
    <x v="146"/>
  </r>
  <r>
    <x v="411"/>
    <x v="6"/>
    <x v="23"/>
    <x v="200"/>
  </r>
  <r>
    <x v="10"/>
    <x v="6"/>
    <x v="7"/>
    <x v="407"/>
  </r>
  <r>
    <x v="300"/>
    <x v="6"/>
    <x v="0"/>
    <x v="19"/>
  </r>
  <r>
    <x v="10"/>
    <x v="6"/>
    <x v="1"/>
    <x v="302"/>
  </r>
  <r>
    <x v="360"/>
    <x v="6"/>
    <x v="22"/>
    <x v="197"/>
  </r>
  <r>
    <x v="10"/>
    <x v="6"/>
    <x v="1"/>
    <x v="116"/>
  </r>
  <r>
    <x v="211"/>
    <x v="6"/>
    <x v="10"/>
    <x v="19"/>
  </r>
  <r>
    <x v="10"/>
    <x v="6"/>
    <x v="10"/>
    <x v="292"/>
  </r>
  <r>
    <x v="484"/>
    <x v="6"/>
    <x v="10"/>
    <x v="19"/>
  </r>
  <r>
    <x v="10"/>
    <x v="6"/>
    <x v="10"/>
    <x v="142"/>
  </r>
  <r>
    <x v="297"/>
    <x v="6"/>
    <x v="17"/>
    <x v="200"/>
  </r>
  <r>
    <x v="10"/>
    <x v="6"/>
    <x v="10"/>
    <x v="488"/>
  </r>
  <r>
    <x v="230"/>
    <x v="6"/>
    <x v="11"/>
    <x v="19"/>
  </r>
  <r>
    <x v="10"/>
    <x v="6"/>
    <x v="10"/>
    <x v="48"/>
  </r>
  <r>
    <x v="433"/>
    <x v="6"/>
    <x v="27"/>
    <x v="200"/>
  </r>
  <r>
    <x v="195"/>
    <x v="6"/>
    <x v="22"/>
    <x v="244"/>
  </r>
  <r>
    <x v="363"/>
    <x v="6"/>
    <x v="23"/>
    <x v="200"/>
  </r>
  <r>
    <x v="10"/>
    <x v="6"/>
    <x v="9"/>
    <x v="444"/>
  </r>
  <r>
    <x v="452"/>
    <x v="6"/>
    <x v="22"/>
    <x v="226"/>
  </r>
  <r>
    <x v="194"/>
    <x v="6"/>
    <x v="17"/>
    <x v="319"/>
  </r>
  <r>
    <x v="122"/>
    <x v="6"/>
    <x v="17"/>
    <x v="200"/>
  </r>
  <r>
    <x v="194"/>
    <x v="6"/>
    <x v="17"/>
    <x v="319"/>
  </r>
  <r>
    <x v="468"/>
    <x v="6"/>
    <x v="1"/>
    <x v="19"/>
  </r>
  <r>
    <x v="10"/>
    <x v="6"/>
    <x v="0"/>
    <x v="434"/>
  </r>
  <r>
    <x v="51"/>
    <x v="6"/>
    <x v="0"/>
    <x v="19"/>
  </r>
  <r>
    <x v="189"/>
    <x v="6"/>
    <x v="23"/>
    <x v="335"/>
  </r>
  <r>
    <x v="287"/>
    <x v="6"/>
    <x v="25"/>
    <x v="201"/>
  </r>
  <r>
    <x v="188"/>
    <x v="6"/>
    <x v="23"/>
    <x v="370"/>
  </r>
  <r>
    <x v="225"/>
    <x v="6"/>
    <x v="26"/>
    <x v="200"/>
  </r>
  <r>
    <x v="194"/>
    <x v="6"/>
    <x v="18"/>
    <x v="25"/>
  </r>
  <r>
    <x v="311"/>
    <x v="6"/>
    <x v="22"/>
    <x v="201"/>
  </r>
  <r>
    <x v="194"/>
    <x v="6"/>
    <x v="22"/>
    <x v="117"/>
  </r>
  <r>
    <x v="106"/>
    <x v="6"/>
    <x v="22"/>
    <x v="200"/>
  </r>
  <r>
    <x v="10"/>
    <x v="6"/>
    <x v="1"/>
    <x v="323"/>
  </r>
  <r>
    <x v="487"/>
    <x v="6"/>
    <x v="17"/>
    <x v="226"/>
  </r>
  <r>
    <x v="222"/>
    <x v="6"/>
    <x v="30"/>
    <x v="291"/>
  </r>
  <r>
    <x v="430"/>
    <x v="6"/>
    <x v="22"/>
    <x v="200"/>
  </r>
  <r>
    <x v="10"/>
    <x v="6"/>
    <x v="1"/>
    <x v="228"/>
  </r>
  <r>
    <x v="70"/>
    <x v="6"/>
    <x v="1"/>
    <x v="19"/>
  </r>
  <r>
    <x v="10"/>
    <x v="6"/>
    <x v="1"/>
    <x v="408"/>
  </r>
  <r>
    <x v="323"/>
    <x v="6"/>
    <x v="17"/>
    <x v="200"/>
  </r>
  <r>
    <x v="10"/>
    <x v="6"/>
    <x v="2"/>
    <x v="435"/>
  </r>
  <r>
    <x v="491"/>
    <x v="6"/>
    <x v="0"/>
    <x v="19"/>
  </r>
  <r>
    <x v="10"/>
    <x v="6"/>
    <x v="10"/>
    <x v="6"/>
  </r>
  <r>
    <x v="68"/>
    <x v="6"/>
    <x v="2"/>
    <x v="19"/>
  </r>
  <r>
    <x v="10"/>
    <x v="6"/>
    <x v="2"/>
    <x v="103"/>
  </r>
  <r>
    <x v="463"/>
    <x v="5"/>
    <x v="23"/>
    <x v="226"/>
  </r>
  <r>
    <x v="222"/>
    <x v="5"/>
    <x v="23"/>
    <x v="466"/>
  </r>
  <r>
    <x v="157"/>
    <x v="5"/>
    <x v="17"/>
    <x v="200"/>
  </r>
  <r>
    <x v="194"/>
    <x v="5"/>
    <x v="21"/>
    <x v="325"/>
  </r>
  <r>
    <x v="307"/>
    <x v="5"/>
    <x v="0"/>
    <x v="19"/>
  </r>
  <r>
    <x v="10"/>
    <x v="5"/>
    <x v="1"/>
    <x v="306"/>
  </r>
  <r>
    <x v="168"/>
    <x v="5"/>
    <x v="17"/>
    <x v="200"/>
  </r>
  <r>
    <x v="10"/>
    <x v="5"/>
    <x v="7"/>
    <x v="450"/>
  </r>
  <r>
    <x v="422"/>
    <x v="5"/>
    <x v="0"/>
    <x v="19"/>
  </r>
  <r>
    <x v="10"/>
    <x v="5"/>
    <x v="4"/>
    <x v="43"/>
  </r>
  <r>
    <x v="28"/>
    <x v="5"/>
    <x v="8"/>
    <x v="19"/>
  </r>
  <r>
    <x v="10"/>
    <x v="5"/>
    <x v="1"/>
    <x v="305"/>
  </r>
  <r>
    <x v="365"/>
    <x v="5"/>
    <x v="23"/>
    <x v="191"/>
  </r>
  <r>
    <x v="191"/>
    <x v="5"/>
    <x v="23"/>
    <x v="340"/>
  </r>
  <r>
    <x v="366"/>
    <x v="5"/>
    <x v="23"/>
    <x v="193"/>
  </r>
  <r>
    <x v="188"/>
    <x v="5"/>
    <x v="23"/>
    <x v="470"/>
  </r>
  <r>
    <x v="333"/>
    <x v="5"/>
    <x v="27"/>
    <x v="191"/>
  </r>
  <r>
    <x v="196"/>
    <x v="5"/>
    <x v="21"/>
    <x v="487"/>
  </r>
  <r>
    <x v="124"/>
    <x v="5"/>
    <x v="8"/>
    <x v="19"/>
  </r>
  <r>
    <x v="10"/>
    <x v="5"/>
    <x v="0"/>
    <x v="439"/>
  </r>
  <r>
    <x v="62"/>
    <x v="5"/>
    <x v="17"/>
    <x v="200"/>
  </r>
  <r>
    <x v="194"/>
    <x v="5"/>
    <x v="17"/>
    <x v="132"/>
  </r>
  <r>
    <x v="428"/>
    <x v="5"/>
    <x v="21"/>
    <x v="200"/>
  </r>
  <r>
    <x v="194"/>
    <x v="5"/>
    <x v="25"/>
    <x v="288"/>
  </r>
  <r>
    <x v="135"/>
    <x v="5"/>
    <x v="21"/>
    <x v="202"/>
  </r>
  <r>
    <x v="10"/>
    <x v="5"/>
    <x v="1"/>
    <x v="148"/>
  </r>
  <r>
    <x v="304"/>
    <x v="5"/>
    <x v="0"/>
    <x v="19"/>
  </r>
  <r>
    <x v="194"/>
    <x v="5"/>
    <x v="21"/>
    <x v="100"/>
  </r>
  <r>
    <x v="276"/>
    <x v="5"/>
    <x v="25"/>
    <x v="201"/>
  </r>
  <r>
    <x v="194"/>
    <x v="5"/>
    <x v="29"/>
    <x v="157"/>
  </r>
  <r>
    <x v="152"/>
    <x v="5"/>
    <x v="27"/>
    <x v="191"/>
  </r>
  <r>
    <x v="188"/>
    <x v="5"/>
    <x v="23"/>
    <x v="360"/>
  </r>
  <r>
    <x v="223"/>
    <x v="5"/>
    <x v="1"/>
    <x v="19"/>
  </r>
  <r>
    <x v="10"/>
    <x v="5"/>
    <x v="4"/>
    <x v="185"/>
  </r>
  <r>
    <x v="458"/>
    <x v="5"/>
    <x v="12"/>
    <x v="19"/>
  </r>
  <r>
    <x v="196"/>
    <x v="5"/>
    <x v="21"/>
    <x v="459"/>
  </r>
  <r>
    <x v="254"/>
    <x v="5"/>
    <x v="23"/>
    <x v="195"/>
  </r>
  <r>
    <x v="194"/>
    <x v="5"/>
    <x v="17"/>
    <x v="160"/>
  </r>
  <r>
    <x v="327"/>
    <x v="5"/>
    <x v="21"/>
    <x v="202"/>
  </r>
  <r>
    <x v="194"/>
    <x v="5"/>
    <x v="17"/>
    <x v="159"/>
  </r>
  <r>
    <x v="134"/>
    <x v="5"/>
    <x v="20"/>
    <x v="202"/>
  </r>
  <r>
    <x v="194"/>
    <x v="5"/>
    <x v="17"/>
    <x v="58"/>
  </r>
  <r>
    <x v="221"/>
    <x v="5"/>
    <x v="23"/>
    <x v="200"/>
  </r>
  <r>
    <x v="10"/>
    <x v="5"/>
    <x v="0"/>
    <x v="317"/>
  </r>
  <r>
    <x v="139"/>
    <x v="5"/>
    <x v="10"/>
    <x v="19"/>
  </r>
  <r>
    <x v="195"/>
    <x v="5"/>
    <x v="23"/>
    <x v="328"/>
  </r>
  <r>
    <x v="375"/>
    <x v="5"/>
    <x v="17"/>
    <x v="200"/>
  </r>
  <r>
    <x v="194"/>
    <x v="5"/>
    <x v="23"/>
    <x v="455"/>
  </r>
  <r>
    <x v="79"/>
    <x v="5"/>
    <x v="1"/>
    <x v="19"/>
  </r>
  <r>
    <x v="194"/>
    <x v="5"/>
    <x v="17"/>
    <x v="63"/>
  </r>
  <r>
    <x v="47"/>
    <x v="5"/>
    <x v="23"/>
    <x v="226"/>
  </r>
  <r>
    <x v="189"/>
    <x v="5"/>
    <x v="27"/>
    <x v="187"/>
  </r>
  <r>
    <x v="339"/>
    <x v="5"/>
    <x v="26"/>
    <x v="196"/>
  </r>
  <r>
    <x v="194"/>
    <x v="5"/>
    <x v="17"/>
    <x v="61"/>
  </r>
  <r>
    <x v="337"/>
    <x v="5"/>
    <x v="23"/>
    <x v="196"/>
  </r>
  <r>
    <x v="191"/>
    <x v="5"/>
    <x v="23"/>
    <x v="299"/>
  </r>
  <r>
    <x v="440"/>
    <x v="5"/>
    <x v="22"/>
    <x v="200"/>
  </r>
  <r>
    <x v="222"/>
    <x v="5"/>
    <x v="16"/>
    <x v="42"/>
  </r>
  <r>
    <x v="253"/>
    <x v="5"/>
    <x v="17"/>
    <x v="200"/>
  </r>
  <r>
    <x v="194"/>
    <x v="5"/>
    <x v="17"/>
    <x v="171"/>
  </r>
  <r>
    <x v="4"/>
    <x v="5"/>
    <x v="21"/>
    <x v="200"/>
  </r>
  <r>
    <x v="194"/>
    <x v="5"/>
    <x v="22"/>
    <x v="369"/>
  </r>
  <r>
    <x v="349"/>
    <x v="5"/>
    <x v="23"/>
    <x v="193"/>
  </r>
  <r>
    <x v="10"/>
    <x v="5"/>
    <x v="10"/>
    <x v="445"/>
  </r>
  <r>
    <x v="479"/>
    <x v="5"/>
    <x v="1"/>
    <x v="19"/>
  </r>
  <r>
    <x v="10"/>
    <x v="5"/>
    <x v="1"/>
    <x v="65"/>
  </r>
  <r>
    <x v="218"/>
    <x v="5"/>
    <x v="7"/>
    <x v="19"/>
  </r>
  <r>
    <x v="194"/>
    <x v="5"/>
    <x v="17"/>
    <x v="135"/>
  </r>
  <r>
    <x v="348"/>
    <x v="5"/>
    <x v="17"/>
    <x v="226"/>
  </r>
  <r>
    <x v="191"/>
    <x v="5"/>
    <x v="23"/>
    <x v="275"/>
  </r>
  <r>
    <x v="224"/>
    <x v="5"/>
    <x v="26"/>
    <x v="196"/>
  </r>
  <r>
    <x v="194"/>
    <x v="5"/>
    <x v="23"/>
    <x v="45"/>
  </r>
  <r>
    <x v="231"/>
    <x v="5"/>
    <x v="1"/>
    <x v="19"/>
  </r>
  <r>
    <x v="194"/>
    <x v="5"/>
    <x v="17"/>
    <x v="7"/>
  </r>
  <r>
    <x v="473"/>
    <x v="5"/>
    <x v="23"/>
    <x v="196"/>
  </r>
  <r>
    <x v="195"/>
    <x v="5"/>
    <x v="30"/>
    <x v="241"/>
  </r>
  <r>
    <x v="233"/>
    <x v="5"/>
    <x v="1"/>
    <x v="19"/>
  </r>
  <r>
    <x v="196"/>
    <x v="5"/>
    <x v="21"/>
    <x v="96"/>
  </r>
  <r>
    <x v="46"/>
    <x v="5"/>
    <x v="23"/>
    <x v="193"/>
  </r>
  <r>
    <x v="196"/>
    <x v="5"/>
    <x v="20"/>
    <x v="97"/>
  </r>
  <r>
    <x v="303"/>
    <x v="5"/>
    <x v="23"/>
    <x v="200"/>
  </r>
  <r>
    <x v="10"/>
    <x v="5"/>
    <x v="10"/>
    <x v="438"/>
  </r>
  <r>
    <x v="226"/>
    <x v="5"/>
    <x v="12"/>
    <x v="19"/>
  </r>
  <r>
    <x v="10"/>
    <x v="5"/>
    <x v="2"/>
    <x v="78"/>
  </r>
  <r>
    <x v="45"/>
    <x v="5"/>
    <x v="23"/>
    <x v="200"/>
  </r>
  <r>
    <x v="194"/>
    <x v="5"/>
    <x v="23"/>
    <x v="224"/>
  </r>
  <r>
    <x v="376"/>
    <x v="5"/>
    <x v="1"/>
    <x v="19"/>
  </r>
  <r>
    <x v="10"/>
    <x v="5"/>
    <x v="14"/>
    <x v="105"/>
  </r>
  <r>
    <x v="465"/>
    <x v="5"/>
    <x v="17"/>
    <x v="200"/>
  </r>
  <r>
    <x v="194"/>
    <x v="5"/>
    <x v="18"/>
    <x v="122"/>
  </r>
  <r>
    <x v="86"/>
    <x v="5"/>
    <x v="20"/>
    <x v="200"/>
  </r>
  <r>
    <x v="188"/>
    <x v="5"/>
    <x v="22"/>
    <x v="326"/>
  </r>
  <r>
    <x v="388"/>
    <x v="5"/>
    <x v="23"/>
    <x v="189"/>
  </r>
  <r>
    <x v="194"/>
    <x v="5"/>
    <x v="23"/>
    <x v="268"/>
  </r>
  <r>
    <x v="457"/>
    <x v="5"/>
    <x v="30"/>
    <x v="200"/>
  </r>
  <r>
    <x v="196"/>
    <x v="5"/>
    <x v="21"/>
    <x v="95"/>
  </r>
  <r>
    <x v="263"/>
    <x v="5"/>
    <x v="23"/>
    <x v="200"/>
  </r>
  <r>
    <x v="191"/>
    <x v="5"/>
    <x v="24"/>
    <x v="422"/>
  </r>
  <r>
    <x v="357"/>
    <x v="5"/>
    <x v="22"/>
    <x v="193"/>
  </r>
  <r>
    <x v="191"/>
    <x v="5"/>
    <x v="26"/>
    <x v="293"/>
  </r>
  <r>
    <x v="279"/>
    <x v="5"/>
    <x v="11"/>
    <x v="19"/>
  </r>
  <r>
    <x v="10"/>
    <x v="5"/>
    <x v="0"/>
    <x v="465"/>
  </r>
  <r>
    <x v="154"/>
    <x v="5"/>
    <x v="10"/>
    <x v="19"/>
  </r>
  <r>
    <x v="10"/>
    <x v="5"/>
    <x v="10"/>
    <x v="212"/>
  </r>
  <r>
    <x v="1"/>
    <x v="5"/>
    <x v="11"/>
    <x v="19"/>
  </r>
  <r>
    <x v="10"/>
    <x v="5"/>
    <x v="1"/>
    <x v="76"/>
  </r>
  <r>
    <x v="18"/>
    <x v="5"/>
    <x v="0"/>
    <x v="19"/>
  </r>
  <r>
    <x v="194"/>
    <x v="5"/>
    <x v="29"/>
    <x v="329"/>
  </r>
  <r>
    <x v="342"/>
    <x v="5"/>
    <x v="22"/>
    <x v="196"/>
  </r>
  <r>
    <x v="194"/>
    <x v="5"/>
    <x v="22"/>
    <x v="347"/>
  </r>
  <r>
    <x v="235"/>
    <x v="5"/>
    <x v="23"/>
    <x v="226"/>
  </r>
  <r>
    <x v="191"/>
    <x v="5"/>
    <x v="23"/>
    <x v="282"/>
  </r>
  <r>
    <x v="151"/>
    <x v="5"/>
    <x v="9"/>
    <x v="19"/>
  </r>
  <r>
    <x v="10"/>
    <x v="5"/>
    <x v="1"/>
    <x v="108"/>
  </r>
  <r>
    <x v="93"/>
    <x v="5"/>
    <x v="5"/>
    <x v="19"/>
  </r>
  <r>
    <x v="10"/>
    <x v="5"/>
    <x v="1"/>
    <x v="67"/>
  </r>
  <r>
    <x v="338"/>
    <x v="5"/>
    <x v="23"/>
    <x v="196"/>
  </r>
  <r>
    <x v="212"/>
    <x v="5"/>
    <x v="30"/>
    <x v="112"/>
  </r>
  <r>
    <x v="174"/>
    <x v="5"/>
    <x v="17"/>
    <x v="200"/>
  </r>
  <r>
    <x v="10"/>
    <x v="5"/>
    <x v="1"/>
    <x v="74"/>
  </r>
  <r>
    <x v="99"/>
    <x v="5"/>
    <x v="2"/>
    <x v="19"/>
  </r>
  <r>
    <x v="194"/>
    <x v="5"/>
    <x v="17"/>
    <x v="351"/>
  </r>
  <r>
    <x v="352"/>
    <x v="5"/>
    <x v="22"/>
    <x v="226"/>
  </r>
  <r>
    <x v="198"/>
    <x v="5"/>
    <x v="21"/>
    <x v="339"/>
  </r>
  <r>
    <x v="22"/>
    <x v="5"/>
    <x v="17"/>
    <x v="200"/>
  </r>
  <r>
    <x v="216"/>
    <x v="5"/>
    <x v="20"/>
    <x v="479"/>
  </r>
  <r>
    <x v="271"/>
    <x v="5"/>
    <x v="23"/>
    <x v="200"/>
  </r>
  <r>
    <x v="214"/>
    <x v="5"/>
    <x v="27"/>
    <x v="222"/>
  </r>
  <r>
    <x v="412"/>
    <x v="5"/>
    <x v="1"/>
    <x v="19"/>
  </r>
  <r>
    <x v="10"/>
    <x v="5"/>
    <x v="10"/>
    <x v="119"/>
  </r>
  <r>
    <x v="57"/>
    <x v="5"/>
    <x v="17"/>
    <x v="200"/>
  </r>
  <r>
    <x v="194"/>
    <x v="1"/>
    <x v="21"/>
    <x v="365"/>
  </r>
  <r>
    <x v="173"/>
    <x v="1"/>
    <x v="17"/>
    <x v="200"/>
  </r>
  <r>
    <x v="222"/>
    <x v="1"/>
    <x v="17"/>
    <x v="179"/>
  </r>
  <r>
    <x v="322"/>
    <x v="1"/>
    <x v="17"/>
    <x v="200"/>
  </r>
  <r>
    <x v="186"/>
    <x v="1"/>
    <x v="27"/>
    <x v="382"/>
  </r>
  <r>
    <x v="247"/>
    <x v="1"/>
    <x v="30"/>
    <x v="226"/>
  </r>
  <r>
    <x v="195"/>
    <x v="1"/>
    <x v="30"/>
    <x v="322"/>
  </r>
  <r>
    <x v="78"/>
    <x v="1"/>
    <x v="1"/>
    <x v="19"/>
  </r>
  <r>
    <x v="10"/>
    <x v="1"/>
    <x v="5"/>
    <x v="247"/>
  </r>
  <r>
    <x v="33"/>
    <x v="1"/>
    <x v="6"/>
    <x v="19"/>
  </r>
  <r>
    <x v="10"/>
    <x v="1"/>
    <x v="1"/>
    <x v="92"/>
  </r>
  <r>
    <x v="414"/>
    <x v="1"/>
    <x v="23"/>
    <x v="200"/>
  </r>
  <r>
    <x v="194"/>
    <x v="1"/>
    <x v="30"/>
    <x v="446"/>
  </r>
  <r>
    <x v="415"/>
    <x v="1"/>
    <x v="30"/>
    <x v="201"/>
  </r>
  <r>
    <x v="222"/>
    <x v="1"/>
    <x v="23"/>
    <x v="463"/>
  </r>
  <r>
    <x v="217"/>
    <x v="1"/>
    <x v="23"/>
    <x v="226"/>
  </r>
  <r>
    <x v="193"/>
    <x v="1"/>
    <x v="27"/>
    <x v="381"/>
  </r>
  <r>
    <x v="413"/>
    <x v="1"/>
    <x v="21"/>
    <x v="226"/>
  </r>
  <r>
    <x v="222"/>
    <x v="1"/>
    <x v="21"/>
    <x v="115"/>
  </r>
  <r>
    <x v="245"/>
    <x v="1"/>
    <x v="17"/>
    <x v="200"/>
  </r>
  <r>
    <x v="10"/>
    <x v="1"/>
    <x v="1"/>
    <x v="79"/>
  </r>
  <r>
    <x v="71"/>
    <x v="1"/>
    <x v="1"/>
    <x v="19"/>
  </r>
  <r>
    <x v="10"/>
    <x v="1"/>
    <x v="8"/>
    <x v="29"/>
  </r>
  <r>
    <x v="178"/>
    <x v="1"/>
    <x v="11"/>
    <x v="19"/>
  </r>
  <r>
    <x v="194"/>
    <x v="1"/>
    <x v="17"/>
    <x v="161"/>
  </r>
  <r>
    <x v="165"/>
    <x v="1"/>
    <x v="17"/>
    <x v="200"/>
  </r>
  <r>
    <x v="194"/>
    <x v="1"/>
    <x v="17"/>
    <x v="62"/>
  </r>
  <r>
    <x v="265"/>
    <x v="1"/>
    <x v="23"/>
    <x v="200"/>
  </r>
  <r>
    <x v="194"/>
    <x v="1"/>
    <x v="30"/>
    <x v="482"/>
  </r>
  <r>
    <x v="281"/>
    <x v="1"/>
    <x v="21"/>
    <x v="203"/>
  </r>
  <r>
    <x v="198"/>
    <x v="1"/>
    <x v="21"/>
    <x v="294"/>
  </r>
  <r>
    <x v="156"/>
    <x v="1"/>
    <x v="17"/>
    <x v="200"/>
  </r>
  <r>
    <x v="194"/>
    <x v="1"/>
    <x v="17"/>
    <x v="159"/>
  </r>
  <r>
    <x v="109"/>
    <x v="1"/>
    <x v="20"/>
    <x v="200"/>
  </r>
  <r>
    <x v="199"/>
    <x v="1"/>
    <x v="21"/>
    <x v="344"/>
  </r>
  <r>
    <x v="341"/>
    <x v="1"/>
    <x v="27"/>
    <x v="191"/>
  </r>
  <r>
    <x v="10"/>
    <x v="1"/>
    <x v="11"/>
    <x v="415"/>
  </r>
  <r>
    <x v="293"/>
    <x v="1"/>
    <x v="20"/>
    <x v="202"/>
  </r>
  <r>
    <x v="194"/>
    <x v="1"/>
    <x v="17"/>
    <x v="403"/>
  </r>
  <r>
    <x v="42"/>
    <x v="1"/>
    <x v="21"/>
    <x v="200"/>
  </r>
  <r>
    <x v="10"/>
    <x v="1"/>
    <x v="12"/>
    <x v="454"/>
  </r>
  <r>
    <x v="62"/>
    <x v="1"/>
    <x v="17"/>
    <x v="200"/>
  </r>
  <r>
    <x v="186"/>
    <x v="1"/>
    <x v="27"/>
    <x v="374"/>
  </r>
  <r>
    <x v="369"/>
    <x v="1"/>
    <x v="22"/>
    <x v="201"/>
  </r>
  <r>
    <x v="194"/>
    <x v="1"/>
    <x v="23"/>
    <x v="281"/>
  </r>
  <r>
    <x v="309"/>
    <x v="1"/>
    <x v="27"/>
    <x v="217"/>
  </r>
  <r>
    <x v="194"/>
    <x v="1"/>
    <x v="17"/>
    <x v="158"/>
  </r>
  <r>
    <x v="98"/>
    <x v="1"/>
    <x v="1"/>
    <x v="19"/>
  </r>
  <r>
    <x v="10"/>
    <x v="1"/>
    <x v="8"/>
    <x v="52"/>
  </r>
  <r>
    <x v="121"/>
    <x v="1"/>
    <x v="6"/>
    <x v="19"/>
  </r>
  <r>
    <x v="10"/>
    <x v="1"/>
    <x v="7"/>
    <x v="129"/>
  </r>
  <r>
    <x v="161"/>
    <x v="1"/>
    <x v="17"/>
    <x v="200"/>
  </r>
  <r>
    <x v="194"/>
    <x v="1"/>
    <x v="17"/>
    <x v="175"/>
  </r>
  <r>
    <x v="361"/>
    <x v="1"/>
    <x v="22"/>
    <x v="200"/>
  </r>
  <r>
    <x v="215"/>
    <x v="1"/>
    <x v="27"/>
    <x v="188"/>
  </r>
  <r>
    <x v="264"/>
    <x v="1"/>
    <x v="23"/>
    <x v="200"/>
  </r>
  <r>
    <x v="196"/>
    <x v="1"/>
    <x v="23"/>
    <x v="98"/>
  </r>
  <r>
    <x v="53"/>
    <x v="1"/>
    <x v="8"/>
    <x v="19"/>
  </r>
  <r>
    <x v="10"/>
    <x v="1"/>
    <x v="10"/>
    <x v="481"/>
  </r>
  <r>
    <x v="298"/>
    <x v="1"/>
    <x v="1"/>
    <x v="19"/>
  </r>
  <r>
    <x v="194"/>
    <x v="1"/>
    <x v="17"/>
    <x v="177"/>
  </r>
  <r>
    <x v="418"/>
    <x v="1"/>
    <x v="21"/>
    <x v="219"/>
  </r>
  <r>
    <x v="194"/>
    <x v="1"/>
    <x v="23"/>
    <x v="126"/>
  </r>
  <r>
    <x v="312"/>
    <x v="1"/>
    <x v="27"/>
    <x v="200"/>
  </r>
  <r>
    <x v="188"/>
    <x v="1"/>
    <x v="30"/>
    <x v="389"/>
  </r>
  <r>
    <x v="164"/>
    <x v="1"/>
    <x v="17"/>
    <x v="200"/>
  </r>
  <r>
    <x v="10"/>
    <x v="1"/>
    <x v="1"/>
    <x v="318"/>
  </r>
  <r>
    <x v="182"/>
    <x v="1"/>
    <x v="4"/>
    <x v="19"/>
  </r>
  <r>
    <x v="194"/>
    <x v="1"/>
    <x v="17"/>
    <x v="159"/>
  </r>
  <r>
    <x v="441"/>
    <x v="1"/>
    <x v="22"/>
    <x v="200"/>
  </r>
  <r>
    <x v="194"/>
    <x v="1"/>
    <x v="23"/>
    <x v="269"/>
  </r>
  <r>
    <x v="133"/>
    <x v="1"/>
    <x v="23"/>
    <x v="200"/>
  </r>
  <r>
    <x v="194"/>
    <x v="1"/>
    <x v="24"/>
    <x v="287"/>
  </r>
  <r>
    <x v="485"/>
    <x v="1"/>
    <x v="27"/>
    <x v="206"/>
  </r>
  <r>
    <x v="188"/>
    <x v="1"/>
    <x v="23"/>
    <x v="390"/>
  </r>
  <r>
    <x v="227"/>
    <x v="1"/>
    <x v="11"/>
    <x v="19"/>
  </r>
  <r>
    <x v="194"/>
    <x v="1"/>
    <x v="18"/>
    <x v="121"/>
  </r>
  <r>
    <x v="250"/>
    <x v="1"/>
    <x v="10"/>
    <x v="19"/>
  </r>
  <r>
    <x v="10"/>
    <x v="1"/>
    <x v="1"/>
    <x v="80"/>
  </r>
  <r>
    <x v="35"/>
    <x v="1"/>
    <x v="6"/>
    <x v="19"/>
  </r>
  <r>
    <x v="10"/>
    <x v="1"/>
    <x v="0"/>
    <x v="22"/>
  </r>
  <r>
    <x v="429"/>
    <x v="1"/>
    <x v="6"/>
    <x v="19"/>
  </r>
  <r>
    <x v="194"/>
    <x v="1"/>
    <x v="21"/>
    <x v="235"/>
  </r>
  <r>
    <x v="138"/>
    <x v="1"/>
    <x v="21"/>
    <x v="200"/>
  </r>
  <r>
    <x v="198"/>
    <x v="1"/>
    <x v="20"/>
    <x v="359"/>
  </r>
  <r>
    <x v="326"/>
    <x v="1"/>
    <x v="21"/>
    <x v="197"/>
  </r>
  <r>
    <x v="222"/>
    <x v="1"/>
    <x v="23"/>
    <x v="278"/>
  </r>
  <r>
    <x v="32"/>
    <x v="1"/>
    <x v="13"/>
    <x v="19"/>
  </r>
  <r>
    <x v="10"/>
    <x v="1"/>
    <x v="0"/>
    <x v="309"/>
  </r>
  <r>
    <x v="405"/>
    <x v="1"/>
    <x v="1"/>
    <x v="19"/>
  </r>
  <r>
    <x v="194"/>
    <x v="1"/>
    <x v="17"/>
    <x v="59"/>
  </r>
  <r>
    <x v="58"/>
    <x v="1"/>
    <x v="17"/>
    <x v="200"/>
  </r>
  <r>
    <x v="222"/>
    <x v="1"/>
    <x v="26"/>
    <x v="229"/>
  </r>
  <r>
    <x v="146"/>
    <x v="1"/>
    <x v="21"/>
    <x v="202"/>
  </r>
  <r>
    <x v="188"/>
    <x v="1"/>
    <x v="23"/>
    <x v="464"/>
  </r>
  <r>
    <x v="260"/>
    <x v="1"/>
    <x v="29"/>
    <x v="200"/>
  </r>
  <r>
    <x v="10"/>
    <x v="1"/>
    <x v="1"/>
    <x v="86"/>
  </r>
  <r>
    <x v="425"/>
    <x v="1"/>
    <x v="0"/>
    <x v="19"/>
  </r>
  <r>
    <x v="194"/>
    <x v="1"/>
    <x v="17"/>
    <x v="172"/>
  </r>
  <r>
    <x v="55"/>
    <x v="1"/>
    <x v="22"/>
    <x v="200"/>
  </r>
  <r>
    <x v="10"/>
    <x v="1"/>
    <x v="5"/>
    <x v="316"/>
  </r>
  <r>
    <x v="263"/>
    <x v="1"/>
    <x v="23"/>
    <x v="200"/>
  </r>
  <r>
    <x v="194"/>
    <x v="1"/>
    <x v="17"/>
    <x v="178"/>
  </r>
  <r>
    <x v="273"/>
    <x v="1"/>
    <x v="23"/>
    <x v="226"/>
  </r>
  <r>
    <x v="10"/>
    <x v="1"/>
    <x v="1"/>
    <x v="106"/>
  </r>
  <r>
    <x v="490"/>
    <x v="1"/>
    <x v="6"/>
    <x v="19"/>
  </r>
  <r>
    <x v="10"/>
    <x v="1"/>
    <x v="1"/>
    <x v="301"/>
  </r>
  <r>
    <x v="155"/>
    <x v="11"/>
    <x v="17"/>
    <x v="200"/>
  </r>
  <r>
    <x v="194"/>
    <x v="11"/>
    <x v="17"/>
    <x v="134"/>
  </r>
  <r>
    <x v="383"/>
    <x v="11"/>
    <x v="24"/>
    <x v="200"/>
  </r>
  <r>
    <x v="10"/>
    <x v="11"/>
    <x v="1"/>
    <x v="144"/>
  </r>
  <r>
    <x v="180"/>
    <x v="11"/>
    <x v="23"/>
    <x v="200"/>
  </r>
  <r>
    <x v="194"/>
    <x v="11"/>
    <x v="23"/>
    <x v="314"/>
  </r>
  <r>
    <x v="456"/>
    <x v="11"/>
    <x v="6"/>
    <x v="19"/>
  </r>
  <r>
    <x v="10"/>
    <x v="11"/>
    <x v="5"/>
    <x v="404"/>
  </r>
  <r>
    <x v="236"/>
    <x v="11"/>
    <x v="7"/>
    <x v="19"/>
  </r>
  <r>
    <x v="194"/>
    <x v="11"/>
    <x v="18"/>
    <x v="469"/>
  </r>
  <r>
    <x v="344"/>
    <x v="11"/>
    <x v="24"/>
    <x v="200"/>
  </r>
  <r>
    <x v="185"/>
    <x v="11"/>
    <x v="16"/>
    <x v="458"/>
  </r>
  <r>
    <x v="444"/>
    <x v="11"/>
    <x v="17"/>
    <x v="200"/>
  </r>
  <r>
    <x v="194"/>
    <x v="11"/>
    <x v="20"/>
    <x v="357"/>
  </r>
  <r>
    <x v="316"/>
    <x v="11"/>
    <x v="18"/>
    <x v="200"/>
  </r>
  <r>
    <x v="10"/>
    <x v="11"/>
    <x v="7"/>
    <x v="30"/>
  </r>
  <r>
    <x v="113"/>
    <x v="11"/>
    <x v="2"/>
    <x v="19"/>
  </r>
  <r>
    <x v="189"/>
    <x v="11"/>
    <x v="16"/>
    <x v="40"/>
  </r>
  <r>
    <x v="358"/>
    <x v="11"/>
    <x v="18"/>
    <x v="200"/>
  </r>
  <r>
    <x v="222"/>
    <x v="11"/>
    <x v="22"/>
    <x v="406"/>
  </r>
  <r>
    <x v="31"/>
    <x v="11"/>
    <x v="6"/>
    <x v="19"/>
  </r>
  <r>
    <x v="10"/>
    <x v="11"/>
    <x v="6"/>
    <x v="32"/>
  </r>
  <r>
    <x v="181"/>
    <x v="11"/>
    <x v="6"/>
    <x v="19"/>
  </r>
  <r>
    <x v="10"/>
    <x v="11"/>
    <x v="8"/>
    <x v="457"/>
  </r>
  <r>
    <x v="40"/>
    <x v="11"/>
    <x v="16"/>
    <x v="194"/>
  </r>
  <r>
    <x v="10"/>
    <x v="11"/>
    <x v="8"/>
    <x v="54"/>
  </r>
  <r>
    <x v="90"/>
    <x v="11"/>
    <x v="2"/>
    <x v="19"/>
  </r>
  <r>
    <x v="10"/>
    <x v="11"/>
    <x v="6"/>
    <x v="0"/>
  </r>
  <r>
    <x v="432"/>
    <x v="11"/>
    <x v="12"/>
    <x v="19"/>
  </r>
  <r>
    <x v="195"/>
    <x v="11"/>
    <x v="22"/>
    <x v="234"/>
  </r>
  <r>
    <x v="345"/>
    <x v="11"/>
    <x v="22"/>
    <x v="200"/>
  </r>
  <r>
    <x v="194"/>
    <x v="11"/>
    <x v="24"/>
    <x v="260"/>
  </r>
  <r>
    <x v="56"/>
    <x v="11"/>
    <x v="17"/>
    <x v="200"/>
  </r>
  <r>
    <x v="10"/>
    <x v="11"/>
    <x v="6"/>
    <x v="37"/>
  </r>
  <r>
    <x v="38"/>
    <x v="11"/>
    <x v="6"/>
    <x v="19"/>
  </r>
  <r>
    <x v="10"/>
    <x v="11"/>
    <x v="0"/>
    <x v="156"/>
  </r>
  <r>
    <x v="288"/>
    <x v="11"/>
    <x v="23"/>
    <x v="193"/>
  </r>
  <r>
    <x v="194"/>
    <x v="11"/>
    <x v="23"/>
    <x v="274"/>
  </r>
  <r>
    <x v="353"/>
    <x v="11"/>
    <x v="20"/>
    <x v="226"/>
  </r>
  <r>
    <x v="194"/>
    <x v="11"/>
    <x v="21"/>
    <x v="343"/>
  </r>
  <r>
    <x v="147"/>
    <x v="11"/>
    <x v="10"/>
    <x v="19"/>
  </r>
  <r>
    <x v="10"/>
    <x v="11"/>
    <x v="0"/>
    <x v="264"/>
  </r>
  <r>
    <x v="20"/>
    <x v="11"/>
    <x v="6"/>
    <x v="19"/>
  </r>
  <r>
    <x v="194"/>
    <x v="11"/>
    <x v="17"/>
    <x v="169"/>
  </r>
  <r>
    <x v="159"/>
    <x v="11"/>
    <x v="17"/>
    <x v="200"/>
  </r>
  <r>
    <x v="196"/>
    <x v="11"/>
    <x v="21"/>
    <x v="94"/>
  </r>
  <r>
    <x v="31"/>
    <x v="11"/>
    <x v="6"/>
    <x v="19"/>
  </r>
  <r>
    <x v="10"/>
    <x v="11"/>
    <x v="1"/>
    <x v="82"/>
  </r>
  <r>
    <x v="63"/>
    <x v="11"/>
    <x v="17"/>
    <x v="200"/>
  </r>
  <r>
    <x v="10"/>
    <x v="11"/>
    <x v="0"/>
    <x v="153"/>
  </r>
  <r>
    <x v="302"/>
    <x v="11"/>
    <x v="5"/>
    <x v="19"/>
  </r>
  <r>
    <x v="202"/>
    <x v="11"/>
    <x v="17"/>
    <x v="5"/>
  </r>
  <r>
    <x v="257"/>
    <x v="11"/>
    <x v="23"/>
    <x v="200"/>
  </r>
  <r>
    <x v="215"/>
    <x v="11"/>
    <x v="27"/>
    <x v="423"/>
  </r>
  <r>
    <x v="451"/>
    <x v="11"/>
    <x v="21"/>
    <x v="200"/>
  </r>
  <r>
    <x v="10"/>
    <x v="11"/>
    <x v="1"/>
    <x v="471"/>
  </r>
  <r>
    <x v="80"/>
    <x v="11"/>
    <x v="1"/>
    <x v="19"/>
  </r>
  <r>
    <x v="194"/>
    <x v="11"/>
    <x v="17"/>
    <x v="176"/>
  </r>
  <r>
    <x v="467"/>
    <x v="11"/>
    <x v="1"/>
    <x v="19"/>
  </r>
  <r>
    <x v="194"/>
    <x v="11"/>
    <x v="27"/>
    <x v="356"/>
  </r>
  <r>
    <x v="172"/>
    <x v="11"/>
    <x v="17"/>
    <x v="200"/>
  </r>
  <r>
    <x v="196"/>
    <x v="11"/>
    <x v="21"/>
    <x v="223"/>
  </r>
  <r>
    <x v="301"/>
    <x v="11"/>
    <x v="24"/>
    <x v="200"/>
  </r>
  <r>
    <x v="10"/>
    <x v="11"/>
    <x v="2"/>
    <x v="304"/>
  </r>
  <r>
    <x v="294"/>
    <x v="11"/>
    <x v="23"/>
    <x v="200"/>
  </r>
  <r>
    <x v="186"/>
    <x v="11"/>
    <x v="27"/>
    <x v="375"/>
  </r>
  <r>
    <x v="474"/>
    <x v="11"/>
    <x v="28"/>
    <x v="200"/>
  </r>
  <r>
    <x v="190"/>
    <x v="11"/>
    <x v="23"/>
    <x v="405"/>
  </r>
  <r>
    <x v="335"/>
    <x v="11"/>
    <x v="23"/>
    <x v="200"/>
  </r>
  <r>
    <x v="186"/>
    <x v="11"/>
    <x v="27"/>
    <x v="375"/>
  </r>
  <r>
    <x v="153"/>
    <x v="11"/>
    <x v="10"/>
    <x v="19"/>
  </r>
  <r>
    <x v="10"/>
    <x v="11"/>
    <x v="0"/>
    <x v="401"/>
  </r>
  <r>
    <x v="453"/>
    <x v="11"/>
    <x v="7"/>
    <x v="19"/>
  </r>
  <r>
    <x v="194"/>
    <x v="11"/>
    <x v="23"/>
    <x v="270"/>
  </r>
  <r>
    <x v="228"/>
    <x v="11"/>
    <x v="27"/>
    <x v="218"/>
  </r>
  <r>
    <x v="194"/>
    <x v="11"/>
    <x v="17"/>
    <x v="58"/>
  </r>
  <r>
    <x v="143"/>
    <x v="11"/>
    <x v="10"/>
    <x v="19"/>
  </r>
  <r>
    <x v="10"/>
    <x v="11"/>
    <x v="10"/>
    <x v="141"/>
  </r>
  <r>
    <x v="129"/>
    <x v="11"/>
    <x v="1"/>
    <x v="19"/>
  </r>
  <r>
    <x v="10"/>
    <x v="11"/>
    <x v="1"/>
    <x v="71"/>
  </r>
  <r>
    <x v="75"/>
    <x v="11"/>
    <x v="1"/>
    <x v="19"/>
  </r>
  <r>
    <x v="10"/>
    <x v="11"/>
    <x v="0"/>
    <x v="453"/>
  </r>
  <r>
    <x v="316"/>
    <x v="11"/>
    <x v="23"/>
    <x v="200"/>
  </r>
  <r>
    <x v="194"/>
    <x v="11"/>
    <x v="17"/>
    <x v="58"/>
  </r>
  <r>
    <x v="142"/>
    <x v="10"/>
    <x v="10"/>
    <x v="19"/>
  </r>
  <r>
    <x v="10"/>
    <x v="10"/>
    <x v="10"/>
    <x v="141"/>
  </r>
  <r>
    <x v="462"/>
    <x v="10"/>
    <x v="6"/>
    <x v="19"/>
  </r>
  <r>
    <x v="10"/>
    <x v="10"/>
    <x v="0"/>
    <x v="243"/>
  </r>
  <r>
    <x v="155"/>
    <x v="10"/>
    <x v="17"/>
    <x v="200"/>
  </r>
  <r>
    <x v="194"/>
    <x v="10"/>
    <x v="22"/>
    <x v="313"/>
  </r>
  <r>
    <x v="54"/>
    <x v="10"/>
    <x v="8"/>
    <x v="19"/>
  </r>
  <r>
    <x v="10"/>
    <x v="10"/>
    <x v="9"/>
    <x v="263"/>
  </r>
  <r>
    <x v="331"/>
    <x v="10"/>
    <x v="18"/>
    <x v="200"/>
  </r>
  <r>
    <x v="222"/>
    <x v="10"/>
    <x v="24"/>
    <x v="262"/>
  </r>
  <r>
    <x v="272"/>
    <x v="10"/>
    <x v="23"/>
    <x v="200"/>
  </r>
  <r>
    <x v="10"/>
    <x v="10"/>
    <x v="6"/>
    <x v="10"/>
  </r>
  <r>
    <x v="402"/>
    <x v="10"/>
    <x v="22"/>
    <x v="201"/>
  </r>
  <r>
    <x v="222"/>
    <x v="10"/>
    <x v="26"/>
    <x v="242"/>
  </r>
  <r>
    <x v="426"/>
    <x v="10"/>
    <x v="0"/>
    <x v="19"/>
  </r>
  <r>
    <x v="194"/>
    <x v="10"/>
    <x v="17"/>
    <x v="62"/>
  </r>
  <r>
    <x v="306"/>
    <x v="10"/>
    <x v="17"/>
    <x v="200"/>
  </r>
  <r>
    <x v="194"/>
    <x v="10"/>
    <x v="17"/>
    <x v="167"/>
  </r>
  <r>
    <x v="436"/>
    <x v="10"/>
    <x v="23"/>
    <x v="200"/>
  </r>
  <r>
    <x v="195"/>
    <x v="10"/>
    <x v="23"/>
    <x v="289"/>
  </r>
  <r>
    <x v="410"/>
    <x v="10"/>
    <x v="1"/>
    <x v="19"/>
  </r>
  <r>
    <x v="10"/>
    <x v="10"/>
    <x v="2"/>
    <x v="91"/>
  </r>
  <r>
    <x v="400"/>
    <x v="10"/>
    <x v="11"/>
    <x v="19"/>
  </r>
  <r>
    <x v="194"/>
    <x v="10"/>
    <x v="23"/>
    <x v="239"/>
  </r>
  <r>
    <x v="416"/>
    <x v="10"/>
    <x v="22"/>
    <x v="200"/>
  </r>
  <r>
    <x v="194"/>
    <x v="10"/>
    <x v="22"/>
    <x v="386"/>
  </r>
  <r>
    <x v="120"/>
    <x v="10"/>
    <x v="21"/>
    <x v="203"/>
  </r>
  <r>
    <x v="10"/>
    <x v="10"/>
    <x v="6"/>
    <x v="47"/>
  </r>
  <r>
    <x v="396"/>
    <x v="10"/>
    <x v="4"/>
    <x v="19"/>
  </r>
  <r>
    <x v="192"/>
    <x v="10"/>
    <x v="26"/>
    <x v="230"/>
  </r>
  <r>
    <x v="243"/>
    <x v="10"/>
    <x v="30"/>
    <x v="200"/>
  </r>
  <r>
    <x v="200"/>
    <x v="10"/>
    <x v="20"/>
    <x v="249"/>
  </r>
  <r>
    <x v="290"/>
    <x v="10"/>
    <x v="1"/>
    <x v="200"/>
  </r>
  <r>
    <x v="192"/>
    <x v="10"/>
    <x v="22"/>
    <x v="371"/>
  </r>
  <r>
    <x v="81"/>
    <x v="10"/>
    <x v="1"/>
    <x v="19"/>
  </r>
  <r>
    <x v="10"/>
    <x v="10"/>
    <x v="12"/>
    <x v="258"/>
  </r>
  <r>
    <x v="377"/>
    <x v="10"/>
    <x v="1"/>
    <x v="19"/>
  </r>
  <r>
    <x v="10"/>
    <x v="10"/>
    <x v="11"/>
    <x v="181"/>
  </r>
  <r>
    <x v="209"/>
    <x v="10"/>
    <x v="21"/>
    <x v="226"/>
  </r>
  <r>
    <x v="10"/>
    <x v="10"/>
    <x v="0"/>
    <x v="413"/>
  </r>
  <r>
    <x v="395"/>
    <x v="10"/>
    <x v="6"/>
    <x v="19"/>
  </r>
  <r>
    <x v="215"/>
    <x v="10"/>
    <x v="27"/>
    <x v="474"/>
  </r>
  <r>
    <x v="87"/>
    <x v="10"/>
    <x v="20"/>
    <x v="202"/>
  </r>
  <r>
    <x v="194"/>
    <x v="10"/>
    <x v="20"/>
    <x v="313"/>
  </r>
  <r>
    <x v="73"/>
    <x v="10"/>
    <x v="1"/>
    <x v="19"/>
  </r>
  <r>
    <x v="188"/>
    <x v="10"/>
    <x v="22"/>
    <x v="379"/>
  </r>
  <r>
    <x v="205"/>
    <x v="10"/>
    <x v="10"/>
    <x v="19"/>
  </r>
  <r>
    <x v="194"/>
    <x v="10"/>
    <x v="17"/>
    <x v="159"/>
  </r>
  <r>
    <x v="472"/>
    <x v="10"/>
    <x v="0"/>
    <x v="19"/>
  </r>
  <r>
    <x v="213"/>
    <x v="10"/>
    <x v="27"/>
    <x v="232"/>
  </r>
  <r>
    <x v="71"/>
    <x v="10"/>
    <x v="1"/>
    <x v="19"/>
  </r>
  <r>
    <x v="222"/>
    <x v="10"/>
    <x v="30"/>
    <x v="17"/>
  </r>
  <r>
    <x v="150"/>
    <x v="10"/>
    <x v="21"/>
    <x v="200"/>
  </r>
  <r>
    <x v="10"/>
    <x v="10"/>
    <x v="6"/>
    <x v="412"/>
  </r>
  <r>
    <x v="296"/>
    <x v="10"/>
    <x v="4"/>
    <x v="19"/>
  </r>
  <r>
    <x v="10"/>
    <x v="10"/>
    <x v="8"/>
    <x v="53"/>
  </r>
  <r>
    <x v="486"/>
    <x v="10"/>
    <x v="20"/>
    <x v="203"/>
  </r>
  <r>
    <x v="194"/>
    <x v="10"/>
    <x v="22"/>
    <x v="324"/>
  </r>
  <r>
    <x v="21"/>
    <x v="10"/>
    <x v="8"/>
    <x v="19"/>
  </r>
  <r>
    <x v="10"/>
    <x v="10"/>
    <x v="6"/>
    <x v="127"/>
  </r>
  <r>
    <x v="469"/>
    <x v="10"/>
    <x v="7"/>
    <x v="19"/>
  </r>
  <r>
    <x v="194"/>
    <x v="10"/>
    <x v="21"/>
    <x v="130"/>
  </r>
  <r>
    <x v="476"/>
    <x v="10"/>
    <x v="23"/>
    <x v="193"/>
  </r>
  <r>
    <x v="194"/>
    <x v="10"/>
    <x v="22"/>
    <x v="363"/>
  </r>
  <r>
    <x v="141"/>
    <x v="10"/>
    <x v="10"/>
    <x v="19"/>
  </r>
  <r>
    <x v="10"/>
    <x v="10"/>
    <x v="6"/>
    <x v="432"/>
  </r>
  <r>
    <x v="50"/>
    <x v="10"/>
    <x v="6"/>
    <x v="19"/>
  </r>
  <r>
    <x v="10"/>
    <x v="10"/>
    <x v="10"/>
    <x v="460"/>
  </r>
  <r>
    <x v="48"/>
    <x v="9"/>
    <x v="22"/>
    <x v="200"/>
  </r>
  <r>
    <x v="196"/>
    <x v="9"/>
    <x v="30"/>
    <x v="248"/>
  </r>
  <r>
    <x v="74"/>
    <x v="9"/>
    <x v="1"/>
    <x v="19"/>
  </r>
  <r>
    <x v="194"/>
    <x v="9"/>
    <x v="20"/>
    <x v="337"/>
  </r>
  <r>
    <x v="466"/>
    <x v="9"/>
    <x v="2"/>
    <x v="19"/>
  </r>
  <r>
    <x v="10"/>
    <x v="9"/>
    <x v="2"/>
    <x v="147"/>
  </r>
  <r>
    <x v="149"/>
    <x v="9"/>
    <x v="20"/>
    <x v="202"/>
  </r>
  <r>
    <x v="186"/>
    <x v="9"/>
    <x v="20"/>
    <x v="327"/>
  </r>
  <r>
    <x v="148"/>
    <x v="9"/>
    <x v="22"/>
    <x v="200"/>
  </r>
  <r>
    <x v="194"/>
    <x v="9"/>
    <x v="28"/>
    <x v="366"/>
  </r>
  <r>
    <x v="407"/>
    <x v="9"/>
    <x v="17"/>
    <x v="200"/>
  </r>
  <r>
    <x v="196"/>
    <x v="9"/>
    <x v="21"/>
    <x v="123"/>
  </r>
  <r>
    <x v="241"/>
    <x v="9"/>
    <x v="30"/>
    <x v="200"/>
  </r>
  <r>
    <x v="10"/>
    <x v="9"/>
    <x v="1"/>
    <x v="426"/>
  </r>
  <r>
    <x v="251"/>
    <x v="9"/>
    <x v="10"/>
    <x v="19"/>
  </r>
  <r>
    <x v="189"/>
    <x v="9"/>
    <x v="16"/>
    <x v="440"/>
  </r>
  <r>
    <x v="382"/>
    <x v="9"/>
    <x v="10"/>
    <x v="19"/>
  </r>
  <r>
    <x v="10"/>
    <x v="9"/>
    <x v="11"/>
    <x v="428"/>
  </r>
  <r>
    <x v="125"/>
    <x v="9"/>
    <x v="5"/>
    <x v="19"/>
  </r>
  <r>
    <x v="222"/>
    <x v="9"/>
    <x v="26"/>
    <x v="354"/>
  </r>
  <r>
    <x v="328"/>
    <x v="9"/>
    <x v="18"/>
    <x v="200"/>
  </r>
  <r>
    <x v="194"/>
    <x v="9"/>
    <x v="22"/>
    <x v="315"/>
  </r>
  <r>
    <x v="258"/>
    <x v="9"/>
    <x v="5"/>
    <x v="19"/>
  </r>
  <r>
    <x v="194"/>
    <x v="9"/>
    <x v="23"/>
    <x v="303"/>
  </r>
  <r>
    <x v="12"/>
    <x v="9"/>
    <x v="20"/>
    <x v="203"/>
  </r>
  <r>
    <x v="10"/>
    <x v="9"/>
    <x v="10"/>
    <x v="429"/>
  </r>
  <r>
    <x v="2"/>
    <x v="9"/>
    <x v="0"/>
    <x v="19"/>
  </r>
  <r>
    <x v="10"/>
    <x v="9"/>
    <x v="0"/>
    <x v="253"/>
  </r>
  <r>
    <x v="450"/>
    <x v="9"/>
    <x v="5"/>
    <x v="19"/>
  </r>
  <r>
    <x v="10"/>
    <x v="9"/>
    <x v="0"/>
    <x v="416"/>
  </r>
  <r>
    <x v="117"/>
    <x v="9"/>
    <x v="6"/>
    <x v="19"/>
  </r>
  <r>
    <x v="212"/>
    <x v="9"/>
    <x v="30"/>
    <x v="490"/>
  </r>
  <r>
    <x v="435"/>
    <x v="9"/>
    <x v="2"/>
    <x v="19"/>
  </r>
  <r>
    <x v="10"/>
    <x v="9"/>
    <x v="6"/>
    <x v="251"/>
  </r>
  <r>
    <x v="447"/>
    <x v="9"/>
    <x v="6"/>
    <x v="19"/>
  </r>
  <r>
    <x v="10"/>
    <x v="9"/>
    <x v="1"/>
    <x v="81"/>
  </r>
  <r>
    <x v="14"/>
    <x v="9"/>
    <x v="0"/>
    <x v="19"/>
  </r>
  <r>
    <x v="10"/>
    <x v="9"/>
    <x v="0"/>
    <x v="467"/>
  </r>
  <r>
    <x v="372"/>
    <x v="9"/>
    <x v="22"/>
    <x v="201"/>
  </r>
  <r>
    <x v="222"/>
    <x v="9"/>
    <x v="16"/>
    <x v="336"/>
  </r>
  <r>
    <x v="319"/>
    <x v="9"/>
    <x v="20"/>
    <x v="203"/>
  </r>
  <r>
    <x v="10"/>
    <x v="9"/>
    <x v="11"/>
    <x v="308"/>
  </r>
  <r>
    <x v="316"/>
    <x v="9"/>
    <x v="22"/>
    <x v="200"/>
  </r>
  <r>
    <x v="10"/>
    <x v="9"/>
    <x v="13"/>
    <x v="150"/>
  </r>
  <r>
    <x v="126"/>
    <x v="9"/>
    <x v="0"/>
    <x v="19"/>
  </r>
  <r>
    <x v="196"/>
    <x v="2"/>
    <x v="21"/>
    <x v="341"/>
  </r>
  <r>
    <x v="34"/>
    <x v="2"/>
    <x v="6"/>
    <x v="19"/>
  </r>
  <r>
    <x v="194"/>
    <x v="2"/>
    <x v="16"/>
    <x v="114"/>
  </r>
  <r>
    <x v="448"/>
    <x v="2"/>
    <x v="1"/>
    <x v="19"/>
  </r>
  <r>
    <x v="10"/>
    <x v="2"/>
    <x v="1"/>
    <x v="425"/>
  </r>
  <r>
    <x v="354"/>
    <x v="2"/>
    <x v="20"/>
    <x v="203"/>
  </r>
  <r>
    <x v="10"/>
    <x v="2"/>
    <x v="2"/>
    <x v="296"/>
  </r>
  <r>
    <x v="434"/>
    <x v="2"/>
    <x v="22"/>
    <x v="200"/>
  </r>
  <r>
    <x v="194"/>
    <x v="2"/>
    <x v="30"/>
    <x v="333"/>
  </r>
  <r>
    <x v="244"/>
    <x v="2"/>
    <x v="30"/>
    <x v="201"/>
  </r>
  <r>
    <x v="196"/>
    <x v="2"/>
    <x v="29"/>
    <x v="12"/>
  </r>
  <r>
    <x v="36"/>
    <x v="2"/>
    <x v="13"/>
    <x v="19"/>
  </r>
  <r>
    <x v="10"/>
    <x v="2"/>
    <x v="10"/>
    <x v="250"/>
  </r>
  <r>
    <x v="119"/>
    <x v="2"/>
    <x v="0"/>
    <x v="19"/>
  </r>
  <r>
    <x v="10"/>
    <x v="2"/>
    <x v="12"/>
    <x v="124"/>
  </r>
  <r>
    <x v="116"/>
    <x v="2"/>
    <x v="12"/>
    <x v="19"/>
  </r>
  <r>
    <x v="10"/>
    <x v="2"/>
    <x v="1"/>
    <x v="77"/>
  </r>
  <r>
    <x v="115"/>
    <x v="2"/>
    <x v="0"/>
    <x v="19"/>
  </r>
  <r>
    <x v="10"/>
    <x v="2"/>
    <x v="11"/>
    <x v="246"/>
  </r>
  <r>
    <x v="318"/>
    <x v="2"/>
    <x v="23"/>
    <x v="225"/>
  </r>
  <r>
    <x v="188"/>
    <x v="2"/>
    <x v="22"/>
    <x v="387"/>
  </r>
  <r>
    <x v="204"/>
    <x v="2"/>
    <x v="12"/>
    <x v="19"/>
  </r>
  <r>
    <x v="10"/>
    <x v="2"/>
    <x v="1"/>
    <x v="89"/>
  </r>
  <r>
    <x v="118"/>
    <x v="2"/>
    <x v="19"/>
    <x v="196"/>
  </r>
  <r>
    <x v="190"/>
    <x v="2"/>
    <x v="23"/>
    <x v="257"/>
  </r>
  <r>
    <x v="83"/>
    <x v="2"/>
    <x v="21"/>
    <x v="200"/>
  </r>
  <r>
    <x v="194"/>
    <x v="2"/>
    <x v="23"/>
    <x v="398"/>
  </r>
  <r>
    <x v="102"/>
    <x v="2"/>
    <x v="5"/>
    <x v="19"/>
  </r>
  <r>
    <x v="194"/>
    <x v="2"/>
    <x v="22"/>
    <x v="334"/>
  </r>
  <r>
    <x v="370"/>
    <x v="2"/>
    <x v="22"/>
    <x v="200"/>
  </r>
  <r>
    <x v="10"/>
    <x v="2"/>
    <x v="1"/>
    <x v="427"/>
  </r>
  <r>
    <x v="317"/>
    <x v="2"/>
    <x v="30"/>
    <x v="2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67">
  <r>
    <x v="1"/>
    <x v="4"/>
    <x v="16"/>
    <x v="17"/>
    <x v="679"/>
  </r>
  <r>
    <x v="2"/>
    <x v="4"/>
    <x v="22"/>
    <x v="17"/>
    <x v="636"/>
  </r>
  <r>
    <x v="5"/>
    <x v="4"/>
    <x v="22"/>
    <x v="17"/>
    <x v="639"/>
  </r>
  <r>
    <x v="0"/>
    <x v="4"/>
    <x v="27"/>
    <x v="28"/>
    <x v="637"/>
  </r>
  <r>
    <x v="3"/>
    <x v="4"/>
    <x v="19"/>
    <x v="17"/>
    <x v="561"/>
  </r>
  <r>
    <x v="4"/>
    <x v="4"/>
    <x v="5"/>
    <x v="0"/>
    <x v="81"/>
  </r>
  <r>
    <x v="7"/>
    <x v="4"/>
    <x v="22"/>
    <x v="17"/>
    <x v="562"/>
  </r>
  <r>
    <x v="6"/>
    <x v="4"/>
    <x v="15"/>
    <x v="18"/>
    <x v="454"/>
  </r>
  <r>
    <x v="8"/>
    <x v="4"/>
    <x v="5"/>
    <x v="0"/>
    <x v="817"/>
  </r>
  <r>
    <x v="9"/>
    <x v="4"/>
    <x v="27"/>
    <x v="17"/>
    <x v="638"/>
  </r>
  <r>
    <x v="10"/>
    <x v="4"/>
    <x v="22"/>
    <x v="12"/>
    <x v="804"/>
  </r>
  <r>
    <x v="11"/>
    <x v="4"/>
    <x v="23"/>
    <x v="4"/>
    <x v="633"/>
  </r>
  <r>
    <x v="13"/>
    <x v="4"/>
    <x v="16"/>
    <x v="17"/>
    <x v="634"/>
  </r>
  <r>
    <x v="12"/>
    <x v="4"/>
    <x v="5"/>
    <x v="0"/>
    <x v="960"/>
  </r>
  <r>
    <x v="17"/>
    <x v="4"/>
    <x v="20"/>
    <x v="21"/>
    <x v="665"/>
  </r>
  <r>
    <x v="15"/>
    <x v="4"/>
    <x v="31"/>
    <x v="33"/>
    <x v="411"/>
  </r>
  <r>
    <x v="16"/>
    <x v="4"/>
    <x v="19"/>
    <x v="17"/>
    <x v="677"/>
  </r>
  <r>
    <x v="14"/>
    <x v="4"/>
    <x v="0"/>
    <x v="0"/>
    <x v="54"/>
  </r>
  <r>
    <x v="22"/>
    <x v="4"/>
    <x v="21"/>
    <x v="17"/>
    <x v="407"/>
  </r>
  <r>
    <x v="18"/>
    <x v="4"/>
    <x v="15"/>
    <x v="27"/>
    <x v="101"/>
  </r>
  <r>
    <x v="20"/>
    <x v="4"/>
    <x v="14"/>
    <x v="0"/>
    <x v="593"/>
  </r>
  <r>
    <x v="21"/>
    <x v="4"/>
    <x v="0"/>
    <x v="0"/>
    <x v="832"/>
  </r>
  <r>
    <x v="23"/>
    <x v="4"/>
    <x v="4"/>
    <x v="0"/>
    <x v="501"/>
  </r>
  <r>
    <x v="19"/>
    <x v="4"/>
    <x v="11"/>
    <x v="0"/>
    <x v="409"/>
  </r>
  <r>
    <x v="24"/>
    <x v="4"/>
    <x v="16"/>
    <x v="17"/>
    <x v="830"/>
  </r>
  <r>
    <x v="26"/>
    <x v="4"/>
    <x v="21"/>
    <x v="18"/>
    <x v="701"/>
  </r>
  <r>
    <x v="25"/>
    <x v="4"/>
    <x v="31"/>
    <x v="18"/>
    <x v="554"/>
  </r>
  <r>
    <x v="28"/>
    <x v="4"/>
    <x v="1"/>
    <x v="0"/>
    <x v="215"/>
  </r>
  <r>
    <x v="27"/>
    <x v="4"/>
    <x v="1"/>
    <x v="0"/>
    <x v="155"/>
  </r>
  <r>
    <x v="30"/>
    <x v="4"/>
    <x v="2"/>
    <x v="0"/>
    <x v="15"/>
  </r>
  <r>
    <x v="31"/>
    <x v="4"/>
    <x v="9"/>
    <x v="0"/>
    <x v="383"/>
  </r>
  <r>
    <x v="29"/>
    <x v="4"/>
    <x v="10"/>
    <x v="0"/>
    <x v="422"/>
  </r>
  <r>
    <x v="34"/>
    <x v="4"/>
    <x v="10"/>
    <x v="0"/>
    <x v="540"/>
  </r>
  <r>
    <x v="32"/>
    <x v="4"/>
    <x v="1"/>
    <x v="0"/>
    <x v="428"/>
  </r>
  <r>
    <x v="35"/>
    <x v="4"/>
    <x v="1"/>
    <x v="0"/>
    <x v="857"/>
  </r>
  <r>
    <x v="36"/>
    <x v="4"/>
    <x v="4"/>
    <x v="0"/>
    <x v="467"/>
  </r>
  <r>
    <x v="33"/>
    <x v="4"/>
    <x v="0"/>
    <x v="0"/>
    <x v="30"/>
  </r>
  <r>
    <x v="38"/>
    <x v="4"/>
    <x v="31"/>
    <x v="17"/>
    <x v="918"/>
  </r>
  <r>
    <x v="37"/>
    <x v="4"/>
    <x v="9"/>
    <x v="0"/>
    <x v="321"/>
  </r>
  <r>
    <x v="39"/>
    <x v="4"/>
    <x v="1"/>
    <x v="0"/>
    <x v="27"/>
  </r>
  <r>
    <x v="41"/>
    <x v="4"/>
    <x v="0"/>
    <x v="0"/>
    <x v="35"/>
  </r>
  <r>
    <x v="40"/>
    <x v="4"/>
    <x v="5"/>
    <x v="0"/>
    <x v="790"/>
  </r>
  <r>
    <x v="44"/>
    <x v="4"/>
    <x v="22"/>
    <x v="11"/>
    <x v="754"/>
  </r>
  <r>
    <x v="43"/>
    <x v="4"/>
    <x v="31"/>
    <x v="31"/>
    <x v="723"/>
  </r>
  <r>
    <x v="42"/>
    <x v="4"/>
    <x v="0"/>
    <x v="0"/>
    <x v="578"/>
  </r>
  <r>
    <x v="45"/>
    <x v="4"/>
    <x v="9"/>
    <x v="0"/>
    <x v="840"/>
  </r>
  <r>
    <x v="46"/>
    <x v="4"/>
    <x v="11"/>
    <x v="0"/>
    <x v="493"/>
  </r>
  <r>
    <x v="47"/>
    <x v="4"/>
    <x v="27"/>
    <x v="17"/>
    <x v="780"/>
  </r>
  <r>
    <x v="48"/>
    <x v="4"/>
    <x v="8"/>
    <x v="0"/>
    <x v="337"/>
  </r>
  <r>
    <x v="51"/>
    <x v="4"/>
    <x v="22"/>
    <x v="17"/>
    <x v="519"/>
  </r>
  <r>
    <x v="50"/>
    <x v="4"/>
    <x v="28"/>
    <x v="17"/>
    <x v="644"/>
  </r>
  <r>
    <x v="49"/>
    <x v="4"/>
    <x v="9"/>
    <x v="0"/>
    <x v="864"/>
  </r>
  <r>
    <x v="52"/>
    <x v="4"/>
    <x v="20"/>
    <x v="21"/>
    <x v="687"/>
  </r>
  <r>
    <x v="55"/>
    <x v="4"/>
    <x v="9"/>
    <x v="0"/>
    <x v="263"/>
  </r>
  <r>
    <x v="53"/>
    <x v="4"/>
    <x v="1"/>
    <x v="0"/>
    <x v="241"/>
  </r>
  <r>
    <x v="54"/>
    <x v="4"/>
    <x v="1"/>
    <x v="0"/>
    <x v="208"/>
  </r>
  <r>
    <x v="56"/>
    <x v="4"/>
    <x v="1"/>
    <x v="0"/>
    <x v="585"/>
  </r>
  <r>
    <x v="57"/>
    <x v="3"/>
    <x v="0"/>
    <x v="0"/>
    <x v="941"/>
  </r>
  <r>
    <x v="58"/>
    <x v="3"/>
    <x v="1"/>
    <x v="0"/>
    <x v="800"/>
  </r>
  <r>
    <x v="59"/>
    <x v="3"/>
    <x v="5"/>
    <x v="0"/>
    <x v="542"/>
  </r>
  <r>
    <x v="62"/>
    <x v="3"/>
    <x v="21"/>
    <x v="17"/>
    <x v="742"/>
  </r>
  <r>
    <x v="60"/>
    <x v="3"/>
    <x v="0"/>
    <x v="0"/>
    <x v="485"/>
  </r>
  <r>
    <x v="61"/>
    <x v="3"/>
    <x v="9"/>
    <x v="0"/>
    <x v="871"/>
  </r>
  <r>
    <x v="64"/>
    <x v="3"/>
    <x v="27"/>
    <x v="15"/>
    <x v="728"/>
  </r>
  <r>
    <x v="63"/>
    <x v="3"/>
    <x v="10"/>
    <x v="0"/>
    <x v="449"/>
  </r>
  <r>
    <x v="66"/>
    <x v="3"/>
    <x v="31"/>
    <x v="17"/>
    <x v="948"/>
  </r>
  <r>
    <x v="65"/>
    <x v="3"/>
    <x v="19"/>
    <x v="17"/>
    <x v="663"/>
  </r>
  <r>
    <x v="67"/>
    <x v="3"/>
    <x v="19"/>
    <x v="24"/>
    <x v="717"/>
  </r>
  <r>
    <x v="70"/>
    <x v="3"/>
    <x v="27"/>
    <x v="28"/>
    <x v="640"/>
  </r>
  <r>
    <x v="71"/>
    <x v="3"/>
    <x v="5"/>
    <x v="3"/>
    <x v="592"/>
  </r>
  <r>
    <x v="69"/>
    <x v="3"/>
    <x v="11"/>
    <x v="0"/>
    <x v="797"/>
  </r>
  <r>
    <x v="74"/>
    <x v="3"/>
    <x v="9"/>
    <x v="0"/>
    <x v="474"/>
  </r>
  <r>
    <x v="68"/>
    <x v="3"/>
    <x v="0"/>
    <x v="0"/>
    <x v="966"/>
  </r>
  <r>
    <x v="72"/>
    <x v="3"/>
    <x v="10"/>
    <x v="0"/>
    <x v="958"/>
  </r>
  <r>
    <x v="73"/>
    <x v="3"/>
    <x v="0"/>
    <x v="0"/>
    <x v="787"/>
  </r>
  <r>
    <x v="75"/>
    <x v="3"/>
    <x v="22"/>
    <x v="33"/>
    <x v="21"/>
  </r>
  <r>
    <x v="76"/>
    <x v="3"/>
    <x v="20"/>
    <x v="17"/>
    <x v="368"/>
  </r>
  <r>
    <x v="77"/>
    <x v="3"/>
    <x v="1"/>
    <x v="0"/>
    <x v="437"/>
  </r>
  <r>
    <x v="84"/>
    <x v="3"/>
    <x v="26"/>
    <x v="25"/>
    <x v="533"/>
  </r>
  <r>
    <x v="79"/>
    <x v="3"/>
    <x v="19"/>
    <x v="33"/>
    <x v="598"/>
  </r>
  <r>
    <x v="80"/>
    <x v="3"/>
    <x v="19"/>
    <x v="21"/>
    <x v="727"/>
  </r>
  <r>
    <x v="83"/>
    <x v="3"/>
    <x v="20"/>
    <x v="21"/>
    <x v="219"/>
  </r>
  <r>
    <x v="81"/>
    <x v="3"/>
    <x v="13"/>
    <x v="0"/>
    <x v="28"/>
  </r>
  <r>
    <x v="78"/>
    <x v="3"/>
    <x v="9"/>
    <x v="0"/>
    <x v="76"/>
  </r>
  <r>
    <x v="82"/>
    <x v="3"/>
    <x v="1"/>
    <x v="0"/>
    <x v="234"/>
  </r>
  <r>
    <x v="86"/>
    <x v="3"/>
    <x v="31"/>
    <x v="17"/>
    <x v="460"/>
  </r>
  <r>
    <x v="88"/>
    <x v="3"/>
    <x v="24"/>
    <x v="17"/>
    <x v="814"/>
  </r>
  <r>
    <x v="85"/>
    <x v="3"/>
    <x v="9"/>
    <x v="0"/>
    <x v="465"/>
  </r>
  <r>
    <x v="87"/>
    <x v="3"/>
    <x v="10"/>
    <x v="0"/>
    <x v="222"/>
  </r>
  <r>
    <x v="90"/>
    <x v="3"/>
    <x v="20"/>
    <x v="32"/>
    <x v="293"/>
  </r>
  <r>
    <x v="89"/>
    <x v="3"/>
    <x v="0"/>
    <x v="0"/>
    <x v="859"/>
  </r>
  <r>
    <x v="91"/>
    <x v="3"/>
    <x v="6"/>
    <x v="0"/>
    <x v="912"/>
  </r>
  <r>
    <x v="92"/>
    <x v="3"/>
    <x v="6"/>
    <x v="0"/>
    <x v="34"/>
  </r>
  <r>
    <x v="93"/>
    <x v="3"/>
    <x v="8"/>
    <x v="0"/>
    <x v="809"/>
  </r>
  <r>
    <x v="94"/>
    <x v="3"/>
    <x v="15"/>
    <x v="24"/>
    <x v="443"/>
  </r>
  <r>
    <x v="98"/>
    <x v="3"/>
    <x v="1"/>
    <x v="0"/>
    <x v="555"/>
  </r>
  <r>
    <x v="96"/>
    <x v="3"/>
    <x v="1"/>
    <x v="0"/>
    <x v="13"/>
  </r>
  <r>
    <x v="95"/>
    <x v="3"/>
    <x v="6"/>
    <x v="0"/>
    <x v="267"/>
  </r>
  <r>
    <x v="97"/>
    <x v="3"/>
    <x v="0"/>
    <x v="0"/>
    <x v="320"/>
  </r>
  <r>
    <x v="99"/>
    <x v="3"/>
    <x v="19"/>
    <x v="17"/>
    <x v="221"/>
  </r>
  <r>
    <x v="102"/>
    <x v="3"/>
    <x v="14"/>
    <x v="0"/>
    <x v="946"/>
  </r>
  <r>
    <x v="100"/>
    <x v="3"/>
    <x v="0"/>
    <x v="0"/>
    <x v="50"/>
  </r>
  <r>
    <x v="101"/>
    <x v="3"/>
    <x v="9"/>
    <x v="0"/>
    <x v="322"/>
  </r>
  <r>
    <x v="103"/>
    <x v="7"/>
    <x v="27"/>
    <x v="33"/>
    <x v="669"/>
  </r>
  <r>
    <x v="105"/>
    <x v="7"/>
    <x v="22"/>
    <x v="9"/>
    <x v="522"/>
  </r>
  <r>
    <x v="104"/>
    <x v="7"/>
    <x v="9"/>
    <x v="0"/>
    <x v="914"/>
  </r>
  <r>
    <x v="108"/>
    <x v="7"/>
    <x v="16"/>
    <x v="25"/>
    <x v="96"/>
  </r>
  <r>
    <x v="107"/>
    <x v="7"/>
    <x v="1"/>
    <x v="0"/>
    <x v="184"/>
  </r>
  <r>
    <x v="106"/>
    <x v="7"/>
    <x v="2"/>
    <x v="0"/>
    <x v="196"/>
  </r>
  <r>
    <x v="112"/>
    <x v="7"/>
    <x v="21"/>
    <x v="18"/>
    <x v="652"/>
  </r>
  <r>
    <x v="110"/>
    <x v="7"/>
    <x v="21"/>
    <x v="17"/>
    <x v="100"/>
  </r>
  <r>
    <x v="109"/>
    <x v="7"/>
    <x v="28"/>
    <x v="17"/>
    <x v="4"/>
  </r>
  <r>
    <x v="111"/>
    <x v="7"/>
    <x v="1"/>
    <x v="0"/>
    <x v="250"/>
  </r>
  <r>
    <x v="113"/>
    <x v="7"/>
    <x v="1"/>
    <x v="0"/>
    <x v="963"/>
  </r>
  <r>
    <x v="115"/>
    <x v="7"/>
    <x v="28"/>
    <x v="17"/>
    <x v="906"/>
  </r>
  <r>
    <x v="116"/>
    <x v="7"/>
    <x v="9"/>
    <x v="0"/>
    <x v="957"/>
  </r>
  <r>
    <x v="114"/>
    <x v="7"/>
    <x v="0"/>
    <x v="0"/>
    <x v="456"/>
  </r>
  <r>
    <x v="117"/>
    <x v="7"/>
    <x v="9"/>
    <x v="0"/>
    <x v="447"/>
  </r>
  <r>
    <x v="121"/>
    <x v="7"/>
    <x v="22"/>
    <x v="18"/>
    <x v="748"/>
  </r>
  <r>
    <x v="118"/>
    <x v="7"/>
    <x v="21"/>
    <x v="18"/>
    <x v="504"/>
  </r>
  <r>
    <x v="120"/>
    <x v="7"/>
    <x v="21"/>
    <x v="18"/>
    <x v="65"/>
  </r>
  <r>
    <x v="119"/>
    <x v="7"/>
    <x v="6"/>
    <x v="0"/>
    <x v="14"/>
  </r>
  <r>
    <x v="123"/>
    <x v="7"/>
    <x v="9"/>
    <x v="0"/>
    <x v="82"/>
  </r>
  <r>
    <x v="125"/>
    <x v="7"/>
    <x v="9"/>
    <x v="0"/>
    <x v="792"/>
  </r>
  <r>
    <x v="122"/>
    <x v="7"/>
    <x v="1"/>
    <x v="0"/>
    <x v="852"/>
  </r>
  <r>
    <x v="124"/>
    <x v="7"/>
    <x v="14"/>
    <x v="0"/>
    <x v="48"/>
  </r>
  <r>
    <x v="128"/>
    <x v="7"/>
    <x v="27"/>
    <x v="11"/>
    <x v="261"/>
  </r>
  <r>
    <x v="127"/>
    <x v="7"/>
    <x v="15"/>
    <x v="28"/>
    <x v="257"/>
  </r>
  <r>
    <x v="129"/>
    <x v="7"/>
    <x v="10"/>
    <x v="0"/>
    <x v="816"/>
  </r>
  <r>
    <x v="126"/>
    <x v="7"/>
    <x v="1"/>
    <x v="0"/>
    <x v="237"/>
  </r>
  <r>
    <x v="133"/>
    <x v="7"/>
    <x v="16"/>
    <x v="33"/>
    <x v="678"/>
  </r>
  <r>
    <x v="132"/>
    <x v="7"/>
    <x v="27"/>
    <x v="26"/>
    <x v="776"/>
  </r>
  <r>
    <x v="131"/>
    <x v="7"/>
    <x v="9"/>
    <x v="0"/>
    <x v="321"/>
  </r>
  <r>
    <x v="134"/>
    <x v="7"/>
    <x v="11"/>
    <x v="0"/>
    <x v="921"/>
  </r>
  <r>
    <x v="130"/>
    <x v="7"/>
    <x v="9"/>
    <x v="0"/>
    <x v="901"/>
  </r>
  <r>
    <x v="135"/>
    <x v="7"/>
    <x v="16"/>
    <x v="17"/>
    <x v="362"/>
  </r>
  <r>
    <x v="136"/>
    <x v="7"/>
    <x v="9"/>
    <x v="0"/>
    <x v="325"/>
  </r>
  <r>
    <x v="137"/>
    <x v="7"/>
    <x v="22"/>
    <x v="7"/>
    <x v="635"/>
  </r>
  <r>
    <x v="138"/>
    <x v="7"/>
    <x v="22"/>
    <x v="17"/>
    <x v="747"/>
  </r>
  <r>
    <x v="140"/>
    <x v="7"/>
    <x v="9"/>
    <x v="0"/>
    <x v="321"/>
  </r>
  <r>
    <x v="141"/>
    <x v="7"/>
    <x v="1"/>
    <x v="0"/>
    <x v="144"/>
  </r>
  <r>
    <x v="139"/>
    <x v="7"/>
    <x v="8"/>
    <x v="0"/>
    <x v="500"/>
  </r>
  <r>
    <x v="142"/>
    <x v="7"/>
    <x v="1"/>
    <x v="0"/>
    <x v="341"/>
  </r>
  <r>
    <x v="143"/>
    <x v="7"/>
    <x v="2"/>
    <x v="0"/>
    <x v="243"/>
  </r>
  <r>
    <x v="147"/>
    <x v="7"/>
    <x v="31"/>
    <x v="17"/>
    <x v="506"/>
  </r>
  <r>
    <x v="145"/>
    <x v="7"/>
    <x v="3"/>
    <x v="0"/>
    <x v="801"/>
  </r>
  <r>
    <x v="144"/>
    <x v="7"/>
    <x v="1"/>
    <x v="0"/>
    <x v="481"/>
  </r>
  <r>
    <x v="146"/>
    <x v="7"/>
    <x v="21"/>
    <x v="17"/>
    <x v="523"/>
  </r>
  <r>
    <x v="149"/>
    <x v="7"/>
    <x v="9"/>
    <x v="0"/>
    <x v="328"/>
  </r>
  <r>
    <x v="148"/>
    <x v="7"/>
    <x v="1"/>
    <x v="0"/>
    <x v="829"/>
  </r>
  <r>
    <x v="174"/>
    <x v="7"/>
    <x v="1"/>
    <x v="0"/>
    <x v="27"/>
  </r>
  <r>
    <x v="150"/>
    <x v="7"/>
    <x v="1"/>
    <x v="0"/>
    <x v="253"/>
  </r>
  <r>
    <x v="151"/>
    <x v="7"/>
    <x v="1"/>
    <x v="0"/>
    <x v="141"/>
  </r>
  <r>
    <x v="153"/>
    <x v="7"/>
    <x v="31"/>
    <x v="33"/>
    <x v="694"/>
  </r>
  <r>
    <x v="158"/>
    <x v="7"/>
    <x v="4"/>
    <x v="0"/>
    <x v="259"/>
  </r>
  <r>
    <x v="154"/>
    <x v="7"/>
    <x v="9"/>
    <x v="0"/>
    <x v="324"/>
  </r>
  <r>
    <x v="152"/>
    <x v="7"/>
    <x v="1"/>
    <x v="0"/>
    <x v="373"/>
  </r>
  <r>
    <x v="155"/>
    <x v="7"/>
    <x v="1"/>
    <x v="0"/>
    <x v="27"/>
  </r>
  <r>
    <x v="157"/>
    <x v="7"/>
    <x v="1"/>
    <x v="0"/>
    <x v="107"/>
  </r>
  <r>
    <x v="156"/>
    <x v="7"/>
    <x v="8"/>
    <x v="0"/>
    <x v="499"/>
  </r>
  <r>
    <x v="159"/>
    <x v="7"/>
    <x v="13"/>
    <x v="0"/>
    <x v="59"/>
  </r>
  <r>
    <x v="160"/>
    <x v="7"/>
    <x v="1"/>
    <x v="0"/>
    <x v="336"/>
  </r>
  <r>
    <x v="163"/>
    <x v="7"/>
    <x v="27"/>
    <x v="27"/>
    <x v="730"/>
  </r>
  <r>
    <x v="161"/>
    <x v="7"/>
    <x v="20"/>
    <x v="21"/>
    <x v="664"/>
  </r>
  <r>
    <x v="164"/>
    <x v="7"/>
    <x v="1"/>
    <x v="0"/>
    <x v="402"/>
  </r>
  <r>
    <x v="162"/>
    <x v="7"/>
    <x v="8"/>
    <x v="0"/>
    <x v="544"/>
  </r>
  <r>
    <x v="165"/>
    <x v="0"/>
    <x v="21"/>
    <x v="17"/>
    <x v="633"/>
  </r>
  <r>
    <x v="166"/>
    <x v="0"/>
    <x v="1"/>
    <x v="0"/>
    <x v="176"/>
  </r>
  <r>
    <x v="167"/>
    <x v="0"/>
    <x v="20"/>
    <x v="21"/>
    <x v="735"/>
  </r>
  <r>
    <x v="169"/>
    <x v="0"/>
    <x v="22"/>
    <x v="17"/>
    <x v="7"/>
  </r>
  <r>
    <x v="168"/>
    <x v="0"/>
    <x v="0"/>
    <x v="0"/>
    <x v="23"/>
  </r>
  <r>
    <x v="171"/>
    <x v="0"/>
    <x v="9"/>
    <x v="0"/>
    <x v="905"/>
  </r>
  <r>
    <x v="170"/>
    <x v="0"/>
    <x v="1"/>
    <x v="0"/>
    <x v="301"/>
  </r>
  <r>
    <x v="172"/>
    <x v="0"/>
    <x v="22"/>
    <x v="17"/>
    <x v="908"/>
  </r>
  <r>
    <x v="173"/>
    <x v="0"/>
    <x v="1"/>
    <x v="0"/>
    <x v="133"/>
  </r>
  <r>
    <x v="176"/>
    <x v="0"/>
    <x v="21"/>
    <x v="17"/>
    <x v="736"/>
  </r>
  <r>
    <x v="180"/>
    <x v="0"/>
    <x v="22"/>
    <x v="17"/>
    <x v="625"/>
  </r>
  <r>
    <x v="179"/>
    <x v="0"/>
    <x v="29"/>
    <x v="17"/>
    <x v="761"/>
  </r>
  <r>
    <x v="182"/>
    <x v="0"/>
    <x v="1"/>
    <x v="0"/>
    <x v="986"/>
  </r>
  <r>
    <x v="175"/>
    <x v="0"/>
    <x v="1"/>
    <x v="0"/>
    <x v="176"/>
  </r>
  <r>
    <x v="178"/>
    <x v="0"/>
    <x v="1"/>
    <x v="0"/>
    <x v="176"/>
  </r>
  <r>
    <x v="181"/>
    <x v="0"/>
    <x v="2"/>
    <x v="0"/>
    <x v="245"/>
  </r>
  <r>
    <x v="177"/>
    <x v="0"/>
    <x v="6"/>
    <x v="0"/>
    <x v="884"/>
  </r>
  <r>
    <x v="183"/>
    <x v="0"/>
    <x v="23"/>
    <x v="17"/>
    <x v="392"/>
  </r>
  <r>
    <x v="184"/>
    <x v="0"/>
    <x v="1"/>
    <x v="0"/>
    <x v="203"/>
  </r>
  <r>
    <x v="185"/>
    <x v="0"/>
    <x v="1"/>
    <x v="0"/>
    <x v="149"/>
  </r>
  <r>
    <x v="186"/>
    <x v="0"/>
    <x v="1"/>
    <x v="0"/>
    <x v="448"/>
  </r>
  <r>
    <x v="189"/>
    <x v="0"/>
    <x v="29"/>
    <x v="33"/>
    <x v="266"/>
  </r>
  <r>
    <x v="193"/>
    <x v="0"/>
    <x v="20"/>
    <x v="17"/>
    <x v="676"/>
  </r>
  <r>
    <x v="194"/>
    <x v="0"/>
    <x v="22"/>
    <x v="17"/>
    <x v="525"/>
  </r>
  <r>
    <x v="190"/>
    <x v="0"/>
    <x v="15"/>
    <x v="23"/>
    <x v="880"/>
  </r>
  <r>
    <x v="188"/>
    <x v="0"/>
    <x v="1"/>
    <x v="0"/>
    <x v="18"/>
  </r>
  <r>
    <x v="192"/>
    <x v="0"/>
    <x v="1"/>
    <x v="0"/>
    <x v="211"/>
  </r>
  <r>
    <x v="195"/>
    <x v="0"/>
    <x v="6"/>
    <x v="0"/>
    <x v="185"/>
  </r>
  <r>
    <x v="187"/>
    <x v="0"/>
    <x v="1"/>
    <x v="0"/>
    <x v="892"/>
  </r>
  <r>
    <x v="191"/>
    <x v="0"/>
    <x v="1"/>
    <x v="0"/>
    <x v="176"/>
  </r>
  <r>
    <x v="196"/>
    <x v="0"/>
    <x v="1"/>
    <x v="0"/>
    <x v="453"/>
  </r>
  <r>
    <x v="197"/>
    <x v="0"/>
    <x v="1"/>
    <x v="0"/>
    <x v="786"/>
  </r>
  <r>
    <x v="198"/>
    <x v="0"/>
    <x v="1"/>
    <x v="0"/>
    <x v="550"/>
  </r>
  <r>
    <x v="199"/>
    <x v="0"/>
    <x v="1"/>
    <x v="0"/>
    <x v="156"/>
  </r>
  <r>
    <x v="200"/>
    <x v="0"/>
    <x v="1"/>
    <x v="0"/>
    <x v="928"/>
  </r>
  <r>
    <x v="203"/>
    <x v="0"/>
    <x v="11"/>
    <x v="0"/>
    <x v="333"/>
  </r>
  <r>
    <x v="211"/>
    <x v="0"/>
    <x v="16"/>
    <x v="17"/>
    <x v="95"/>
  </r>
  <r>
    <x v="209"/>
    <x v="0"/>
    <x v="21"/>
    <x v="17"/>
    <x v="312"/>
  </r>
  <r>
    <x v="205"/>
    <x v="0"/>
    <x v="22"/>
    <x v="20"/>
    <x v="521"/>
  </r>
  <r>
    <x v="204"/>
    <x v="0"/>
    <x v="22"/>
    <x v="17"/>
    <x v="594"/>
  </r>
  <r>
    <x v="212"/>
    <x v="0"/>
    <x v="31"/>
    <x v="21"/>
    <x v="624"/>
  </r>
  <r>
    <x v="202"/>
    <x v="0"/>
    <x v="25"/>
    <x v="17"/>
    <x v="404"/>
  </r>
  <r>
    <x v="210"/>
    <x v="0"/>
    <x v="1"/>
    <x v="0"/>
    <x v="175"/>
  </r>
  <r>
    <x v="214"/>
    <x v="0"/>
    <x v="1"/>
    <x v="0"/>
    <x v="143"/>
  </r>
  <r>
    <x v="215"/>
    <x v="0"/>
    <x v="1"/>
    <x v="0"/>
    <x v="171"/>
  </r>
  <r>
    <x v="217"/>
    <x v="0"/>
    <x v="1"/>
    <x v="0"/>
    <x v="176"/>
  </r>
  <r>
    <x v="218"/>
    <x v="0"/>
    <x v="1"/>
    <x v="0"/>
    <x v="137"/>
  </r>
  <r>
    <x v="220"/>
    <x v="0"/>
    <x v="1"/>
    <x v="0"/>
    <x v="5"/>
  </r>
  <r>
    <x v="206"/>
    <x v="0"/>
    <x v="4"/>
    <x v="0"/>
    <x v="42"/>
  </r>
  <r>
    <x v="219"/>
    <x v="0"/>
    <x v="6"/>
    <x v="0"/>
    <x v="167"/>
  </r>
  <r>
    <x v="207"/>
    <x v="0"/>
    <x v="10"/>
    <x v="0"/>
    <x v="945"/>
  </r>
  <r>
    <x v="208"/>
    <x v="0"/>
    <x v="1"/>
    <x v="0"/>
    <x v="108"/>
  </r>
  <r>
    <x v="213"/>
    <x v="0"/>
    <x v="1"/>
    <x v="0"/>
    <x v="199"/>
  </r>
  <r>
    <x v="216"/>
    <x v="0"/>
    <x v="1"/>
    <x v="0"/>
    <x v="476"/>
  </r>
  <r>
    <x v="201"/>
    <x v="0"/>
    <x v="1"/>
    <x v="0"/>
    <x v="114"/>
  </r>
  <r>
    <x v="221"/>
    <x v="0"/>
    <x v="1"/>
    <x v="0"/>
    <x v="825"/>
  </r>
  <r>
    <x v="228"/>
    <x v="0"/>
    <x v="1"/>
    <x v="0"/>
    <x v="198"/>
  </r>
  <r>
    <x v="222"/>
    <x v="0"/>
    <x v="1"/>
    <x v="0"/>
    <x v="172"/>
  </r>
  <r>
    <x v="223"/>
    <x v="0"/>
    <x v="1"/>
    <x v="0"/>
    <x v="206"/>
  </r>
  <r>
    <x v="224"/>
    <x v="0"/>
    <x v="1"/>
    <x v="0"/>
    <x v="249"/>
  </r>
  <r>
    <x v="229"/>
    <x v="0"/>
    <x v="1"/>
    <x v="0"/>
    <x v="127"/>
  </r>
  <r>
    <x v="227"/>
    <x v="0"/>
    <x v="6"/>
    <x v="0"/>
    <x v="773"/>
  </r>
  <r>
    <x v="231"/>
    <x v="0"/>
    <x v="11"/>
    <x v="0"/>
    <x v="52"/>
  </r>
  <r>
    <x v="226"/>
    <x v="0"/>
    <x v="14"/>
    <x v="0"/>
    <x v="58"/>
  </r>
  <r>
    <x v="230"/>
    <x v="0"/>
    <x v="1"/>
    <x v="0"/>
    <x v="987"/>
  </r>
  <r>
    <x v="225"/>
    <x v="0"/>
    <x v="1"/>
    <x v="0"/>
    <x v="176"/>
  </r>
  <r>
    <x v="238"/>
    <x v="0"/>
    <x v="22"/>
    <x v="17"/>
    <x v="489"/>
  </r>
  <r>
    <x v="232"/>
    <x v="0"/>
    <x v="1"/>
    <x v="0"/>
    <x v="930"/>
  </r>
  <r>
    <x v="233"/>
    <x v="0"/>
    <x v="1"/>
    <x v="0"/>
    <x v="834"/>
  </r>
  <r>
    <x v="235"/>
    <x v="0"/>
    <x v="1"/>
    <x v="0"/>
    <x v="153"/>
  </r>
  <r>
    <x v="236"/>
    <x v="0"/>
    <x v="1"/>
    <x v="0"/>
    <x v="217"/>
  </r>
  <r>
    <x v="237"/>
    <x v="0"/>
    <x v="1"/>
    <x v="0"/>
    <x v="482"/>
  </r>
  <r>
    <x v="234"/>
    <x v="0"/>
    <x v="1"/>
    <x v="0"/>
    <x v="767"/>
  </r>
  <r>
    <x v="239"/>
    <x v="0"/>
    <x v="16"/>
    <x v="17"/>
    <x v="97"/>
  </r>
  <r>
    <x v="240"/>
    <x v="0"/>
    <x v="1"/>
    <x v="0"/>
    <x v="478"/>
  </r>
  <r>
    <x v="241"/>
    <x v="0"/>
    <x v="1"/>
    <x v="0"/>
    <x v="784"/>
  </r>
  <r>
    <x v="242"/>
    <x v="0"/>
    <x v="1"/>
    <x v="0"/>
    <x v="152"/>
  </r>
  <r>
    <x v="243"/>
    <x v="0"/>
    <x v="1"/>
    <x v="0"/>
    <x v="458"/>
  </r>
  <r>
    <x v="245"/>
    <x v="0"/>
    <x v="20"/>
    <x v="21"/>
    <x v="980"/>
  </r>
  <r>
    <x v="249"/>
    <x v="0"/>
    <x v="22"/>
    <x v="17"/>
    <x v="744"/>
  </r>
  <r>
    <x v="246"/>
    <x v="0"/>
    <x v="19"/>
    <x v="21"/>
    <x v="295"/>
  </r>
  <r>
    <x v="244"/>
    <x v="0"/>
    <x v="1"/>
    <x v="0"/>
    <x v="218"/>
  </r>
  <r>
    <x v="247"/>
    <x v="0"/>
    <x v="1"/>
    <x v="0"/>
    <x v="339"/>
  </r>
  <r>
    <x v="248"/>
    <x v="0"/>
    <x v="1"/>
    <x v="0"/>
    <x v="154"/>
  </r>
  <r>
    <x v="260"/>
    <x v="0"/>
    <x v="21"/>
    <x v="17"/>
    <x v="934"/>
  </r>
  <r>
    <x v="255"/>
    <x v="0"/>
    <x v="22"/>
    <x v="17"/>
    <x v="509"/>
  </r>
  <r>
    <x v="256"/>
    <x v="0"/>
    <x v="22"/>
    <x v="17"/>
    <x v="508"/>
  </r>
  <r>
    <x v="257"/>
    <x v="0"/>
    <x v="22"/>
    <x v="17"/>
    <x v="308"/>
  </r>
  <r>
    <x v="254"/>
    <x v="0"/>
    <x v="20"/>
    <x v="17"/>
    <x v="227"/>
  </r>
  <r>
    <x v="253"/>
    <x v="0"/>
    <x v="1"/>
    <x v="0"/>
    <x v="558"/>
  </r>
  <r>
    <x v="258"/>
    <x v="0"/>
    <x v="0"/>
    <x v="0"/>
    <x v="498"/>
  </r>
  <r>
    <x v="252"/>
    <x v="0"/>
    <x v="8"/>
    <x v="0"/>
    <x v="89"/>
  </r>
  <r>
    <x v="250"/>
    <x v="0"/>
    <x v="1"/>
    <x v="0"/>
    <x v="1"/>
  </r>
  <r>
    <x v="259"/>
    <x v="0"/>
    <x v="0"/>
    <x v="0"/>
    <x v="106"/>
  </r>
  <r>
    <x v="251"/>
    <x v="0"/>
    <x v="1"/>
    <x v="0"/>
    <x v="931"/>
  </r>
  <r>
    <x v="263"/>
    <x v="0"/>
    <x v="16"/>
    <x v="17"/>
    <x v="356"/>
  </r>
  <r>
    <x v="264"/>
    <x v="0"/>
    <x v="27"/>
    <x v="33"/>
    <x v="647"/>
  </r>
  <r>
    <x v="265"/>
    <x v="0"/>
    <x v="1"/>
    <x v="0"/>
    <x v="417"/>
  </r>
  <r>
    <x v="262"/>
    <x v="0"/>
    <x v="6"/>
    <x v="0"/>
    <x v="895"/>
  </r>
  <r>
    <x v="261"/>
    <x v="0"/>
    <x v="1"/>
    <x v="0"/>
    <x v="116"/>
  </r>
  <r>
    <x v="266"/>
    <x v="0"/>
    <x v="1"/>
    <x v="0"/>
    <x v="819"/>
  </r>
  <r>
    <x v="271"/>
    <x v="0"/>
    <x v="31"/>
    <x v="17"/>
    <x v="416"/>
  </r>
  <r>
    <x v="270"/>
    <x v="0"/>
    <x v="21"/>
    <x v="33"/>
    <x v="377"/>
  </r>
  <r>
    <x v="268"/>
    <x v="0"/>
    <x v="29"/>
    <x v="18"/>
    <x v="350"/>
  </r>
  <r>
    <x v="267"/>
    <x v="0"/>
    <x v="1"/>
    <x v="0"/>
    <x v="47"/>
  </r>
  <r>
    <x v="269"/>
    <x v="0"/>
    <x v="1"/>
    <x v="0"/>
    <x v="176"/>
  </r>
  <r>
    <x v="272"/>
    <x v="0"/>
    <x v="1"/>
    <x v="0"/>
    <x v="205"/>
  </r>
  <r>
    <x v="273"/>
    <x v="0"/>
    <x v="1"/>
    <x v="0"/>
    <x v="205"/>
  </r>
  <r>
    <x v="274"/>
    <x v="0"/>
    <x v="1"/>
    <x v="0"/>
    <x v="157"/>
  </r>
  <r>
    <x v="275"/>
    <x v="0"/>
    <x v="1"/>
    <x v="0"/>
    <x v="580"/>
  </r>
  <r>
    <x v="280"/>
    <x v="0"/>
    <x v="16"/>
    <x v="17"/>
    <x v="95"/>
  </r>
  <r>
    <x v="279"/>
    <x v="0"/>
    <x v="21"/>
    <x v="17"/>
    <x v="571"/>
  </r>
  <r>
    <x v="281"/>
    <x v="0"/>
    <x v="21"/>
    <x v="19"/>
    <x v="738"/>
  </r>
  <r>
    <x v="278"/>
    <x v="0"/>
    <x v="1"/>
    <x v="0"/>
    <x v="338"/>
  </r>
  <r>
    <x v="283"/>
    <x v="0"/>
    <x v="5"/>
    <x v="0"/>
    <x v="841"/>
  </r>
  <r>
    <x v="276"/>
    <x v="0"/>
    <x v="1"/>
    <x v="0"/>
    <x v="176"/>
  </r>
  <r>
    <x v="284"/>
    <x v="0"/>
    <x v="1"/>
    <x v="0"/>
    <x v="107"/>
  </r>
  <r>
    <x v="277"/>
    <x v="0"/>
    <x v="4"/>
    <x v="0"/>
    <x v="348"/>
  </r>
  <r>
    <x v="282"/>
    <x v="0"/>
    <x v="4"/>
    <x v="0"/>
    <x v="855"/>
  </r>
  <r>
    <x v="286"/>
    <x v="0"/>
    <x v="1"/>
    <x v="0"/>
    <x v="73"/>
  </r>
  <r>
    <x v="285"/>
    <x v="0"/>
    <x v="2"/>
    <x v="0"/>
    <x v="176"/>
  </r>
  <r>
    <x v="289"/>
    <x v="0"/>
    <x v="20"/>
    <x v="17"/>
    <x v="719"/>
  </r>
  <r>
    <x v="292"/>
    <x v="0"/>
    <x v="1"/>
    <x v="0"/>
    <x v="420"/>
  </r>
  <r>
    <x v="293"/>
    <x v="0"/>
    <x v="1"/>
    <x v="0"/>
    <x v="821"/>
  </r>
  <r>
    <x v="294"/>
    <x v="0"/>
    <x v="1"/>
    <x v="0"/>
    <x v="119"/>
  </r>
  <r>
    <x v="287"/>
    <x v="0"/>
    <x v="1"/>
    <x v="0"/>
    <x v="134"/>
  </r>
  <r>
    <x v="291"/>
    <x v="0"/>
    <x v="1"/>
    <x v="0"/>
    <x v="158"/>
  </r>
  <r>
    <x v="290"/>
    <x v="0"/>
    <x v="4"/>
    <x v="0"/>
    <x v="129"/>
  </r>
  <r>
    <x v="288"/>
    <x v="0"/>
    <x v="1"/>
    <x v="0"/>
    <x v="176"/>
  </r>
  <r>
    <x v="295"/>
    <x v="8"/>
    <x v="22"/>
    <x v="17"/>
    <x v="968"/>
  </r>
  <r>
    <x v="297"/>
    <x v="8"/>
    <x v="1"/>
    <x v="0"/>
    <x v="8"/>
  </r>
  <r>
    <x v="296"/>
    <x v="8"/>
    <x v="4"/>
    <x v="0"/>
    <x v="896"/>
  </r>
  <r>
    <x v="298"/>
    <x v="8"/>
    <x v="31"/>
    <x v="17"/>
    <x v="630"/>
  </r>
  <r>
    <x v="300"/>
    <x v="8"/>
    <x v="1"/>
    <x v="0"/>
    <x v="890"/>
  </r>
  <r>
    <x v="301"/>
    <x v="8"/>
    <x v="1"/>
    <x v="0"/>
    <x v="169"/>
  </r>
  <r>
    <x v="299"/>
    <x v="8"/>
    <x v="1"/>
    <x v="0"/>
    <x v="107"/>
  </r>
  <r>
    <x v="305"/>
    <x v="8"/>
    <x v="22"/>
    <x v="17"/>
    <x v="745"/>
  </r>
  <r>
    <x v="307"/>
    <x v="8"/>
    <x v="22"/>
    <x v="17"/>
    <x v="534"/>
  </r>
  <r>
    <x v="302"/>
    <x v="8"/>
    <x v="1"/>
    <x v="0"/>
    <x v="892"/>
  </r>
  <r>
    <x v="304"/>
    <x v="8"/>
    <x v="2"/>
    <x v="0"/>
    <x v="187"/>
  </r>
  <r>
    <x v="303"/>
    <x v="8"/>
    <x v="4"/>
    <x v="0"/>
    <x v="974"/>
  </r>
  <r>
    <x v="306"/>
    <x v="8"/>
    <x v="4"/>
    <x v="0"/>
    <x v="248"/>
  </r>
  <r>
    <x v="312"/>
    <x v="8"/>
    <x v="20"/>
    <x v="17"/>
    <x v="758"/>
  </r>
  <r>
    <x v="313"/>
    <x v="8"/>
    <x v="29"/>
    <x v="17"/>
    <x v="232"/>
  </r>
  <r>
    <x v="310"/>
    <x v="8"/>
    <x v="21"/>
    <x v="17"/>
    <x v="828"/>
  </r>
  <r>
    <x v="308"/>
    <x v="8"/>
    <x v="1"/>
    <x v="0"/>
    <x v="823"/>
  </r>
  <r>
    <x v="311"/>
    <x v="8"/>
    <x v="1"/>
    <x v="0"/>
    <x v="139"/>
  </r>
  <r>
    <x v="314"/>
    <x v="8"/>
    <x v="1"/>
    <x v="0"/>
    <x v="822"/>
  </r>
  <r>
    <x v="309"/>
    <x v="8"/>
    <x v="4"/>
    <x v="0"/>
    <x v="431"/>
  </r>
  <r>
    <x v="317"/>
    <x v="8"/>
    <x v="21"/>
    <x v="18"/>
    <x v="69"/>
  </r>
  <r>
    <x v="321"/>
    <x v="8"/>
    <x v="21"/>
    <x v="17"/>
    <x v="745"/>
  </r>
  <r>
    <x v="318"/>
    <x v="8"/>
    <x v="20"/>
    <x v="17"/>
    <x v="762"/>
  </r>
  <r>
    <x v="319"/>
    <x v="8"/>
    <x v="22"/>
    <x v="17"/>
    <x v="505"/>
  </r>
  <r>
    <x v="320"/>
    <x v="8"/>
    <x v="22"/>
    <x v="17"/>
    <x v="587"/>
  </r>
  <r>
    <x v="316"/>
    <x v="8"/>
    <x v="19"/>
    <x v="22"/>
    <x v="502"/>
  </r>
  <r>
    <x v="315"/>
    <x v="8"/>
    <x v="1"/>
    <x v="0"/>
    <x v="246"/>
  </r>
  <r>
    <x v="322"/>
    <x v="8"/>
    <x v="5"/>
    <x v="0"/>
    <x v="910"/>
  </r>
  <r>
    <x v="324"/>
    <x v="8"/>
    <x v="20"/>
    <x v="21"/>
    <x v="759"/>
  </r>
  <r>
    <x v="325"/>
    <x v="8"/>
    <x v="20"/>
    <x v="17"/>
    <x v="334"/>
  </r>
  <r>
    <x v="330"/>
    <x v="8"/>
    <x v="20"/>
    <x v="33"/>
    <x v="695"/>
  </r>
  <r>
    <x v="323"/>
    <x v="8"/>
    <x v="28"/>
    <x v="17"/>
    <x v="699"/>
  </r>
  <r>
    <x v="327"/>
    <x v="8"/>
    <x v="1"/>
    <x v="0"/>
    <x v="340"/>
  </r>
  <r>
    <x v="329"/>
    <x v="8"/>
    <x v="1"/>
    <x v="0"/>
    <x v="477"/>
  </r>
  <r>
    <x v="331"/>
    <x v="8"/>
    <x v="6"/>
    <x v="0"/>
    <x v="886"/>
  </r>
  <r>
    <x v="326"/>
    <x v="8"/>
    <x v="1"/>
    <x v="0"/>
    <x v="418"/>
  </r>
  <r>
    <x v="328"/>
    <x v="8"/>
    <x v="1"/>
    <x v="0"/>
    <x v="177"/>
  </r>
  <r>
    <x v="339"/>
    <x v="8"/>
    <x v="20"/>
    <x v="21"/>
    <x v="93"/>
  </r>
  <r>
    <x v="340"/>
    <x v="8"/>
    <x v="20"/>
    <x v="21"/>
    <x v="93"/>
  </r>
  <r>
    <x v="341"/>
    <x v="8"/>
    <x v="20"/>
    <x v="21"/>
    <x v="93"/>
  </r>
  <r>
    <x v="332"/>
    <x v="8"/>
    <x v="15"/>
    <x v="28"/>
    <x v="258"/>
  </r>
  <r>
    <x v="333"/>
    <x v="8"/>
    <x v="1"/>
    <x v="0"/>
    <x v="415"/>
  </r>
  <r>
    <x v="338"/>
    <x v="8"/>
    <x v="1"/>
    <x v="0"/>
    <x v="414"/>
  </r>
  <r>
    <x v="337"/>
    <x v="8"/>
    <x v="1"/>
    <x v="0"/>
    <x v="581"/>
  </r>
  <r>
    <x v="334"/>
    <x v="8"/>
    <x v="6"/>
    <x v="0"/>
    <x v="883"/>
  </r>
  <r>
    <x v="335"/>
    <x v="8"/>
    <x v="6"/>
    <x v="0"/>
    <x v="888"/>
  </r>
  <r>
    <x v="336"/>
    <x v="8"/>
    <x v="10"/>
    <x v="0"/>
    <x v="779"/>
  </r>
  <r>
    <x v="342"/>
    <x v="8"/>
    <x v="22"/>
    <x v="17"/>
    <x v="70"/>
  </r>
  <r>
    <x v="349"/>
    <x v="8"/>
    <x v="20"/>
    <x v="33"/>
    <x v="450"/>
  </r>
  <r>
    <x v="352"/>
    <x v="8"/>
    <x v="20"/>
    <x v="33"/>
    <x v="316"/>
  </r>
  <r>
    <x v="346"/>
    <x v="8"/>
    <x v="20"/>
    <x v="21"/>
    <x v="93"/>
  </r>
  <r>
    <x v="347"/>
    <x v="8"/>
    <x v="20"/>
    <x v="21"/>
    <x v="93"/>
  </r>
  <r>
    <x v="348"/>
    <x v="8"/>
    <x v="20"/>
    <x v="21"/>
    <x v="93"/>
  </r>
  <r>
    <x v="343"/>
    <x v="8"/>
    <x v="16"/>
    <x v="17"/>
    <x v="95"/>
  </r>
  <r>
    <x v="345"/>
    <x v="8"/>
    <x v="16"/>
    <x v="17"/>
    <x v="365"/>
  </r>
  <r>
    <x v="344"/>
    <x v="8"/>
    <x v="22"/>
    <x v="17"/>
    <x v="529"/>
  </r>
  <r>
    <x v="351"/>
    <x v="8"/>
    <x v="1"/>
    <x v="0"/>
    <x v="195"/>
  </r>
  <r>
    <x v="350"/>
    <x v="8"/>
    <x v="0"/>
    <x v="0"/>
    <x v="37"/>
  </r>
  <r>
    <x v="354"/>
    <x v="8"/>
    <x v="6"/>
    <x v="0"/>
    <x v="432"/>
  </r>
  <r>
    <x v="353"/>
    <x v="8"/>
    <x v="0"/>
    <x v="0"/>
    <x v="898"/>
  </r>
  <r>
    <x v="357"/>
    <x v="8"/>
    <x v="22"/>
    <x v="17"/>
    <x v="789"/>
  </r>
  <r>
    <x v="358"/>
    <x v="8"/>
    <x v="1"/>
    <x v="0"/>
    <x v="845"/>
  </r>
  <r>
    <x v="355"/>
    <x v="8"/>
    <x v="0"/>
    <x v="0"/>
    <x v="851"/>
  </r>
  <r>
    <x v="356"/>
    <x v="8"/>
    <x v="0"/>
    <x v="0"/>
    <x v="851"/>
  </r>
  <r>
    <x v="359"/>
    <x v="8"/>
    <x v="4"/>
    <x v="0"/>
    <x v="894"/>
  </r>
  <r>
    <x v="360"/>
    <x v="8"/>
    <x v="27"/>
    <x v="13"/>
    <x v="712"/>
  </r>
  <r>
    <x v="366"/>
    <x v="8"/>
    <x v="21"/>
    <x v="17"/>
    <x v="708"/>
  </r>
  <r>
    <x v="361"/>
    <x v="8"/>
    <x v="6"/>
    <x v="0"/>
    <x v="452"/>
  </r>
  <r>
    <x v="365"/>
    <x v="8"/>
    <x v="1"/>
    <x v="0"/>
    <x v="176"/>
  </r>
  <r>
    <x v="364"/>
    <x v="8"/>
    <x v="9"/>
    <x v="0"/>
    <x v="329"/>
  </r>
  <r>
    <x v="363"/>
    <x v="8"/>
    <x v="1"/>
    <x v="0"/>
    <x v="486"/>
  </r>
  <r>
    <x v="362"/>
    <x v="8"/>
    <x v="3"/>
    <x v="0"/>
    <x v="317"/>
  </r>
  <r>
    <x v="370"/>
    <x v="8"/>
    <x v="22"/>
    <x v="17"/>
    <x v="760"/>
  </r>
  <r>
    <x v="367"/>
    <x v="8"/>
    <x v="1"/>
    <x v="0"/>
    <x v="495"/>
  </r>
  <r>
    <x v="368"/>
    <x v="8"/>
    <x v="1"/>
    <x v="0"/>
    <x v="568"/>
  </r>
  <r>
    <x v="369"/>
    <x v="8"/>
    <x v="7"/>
    <x v="0"/>
    <x v="331"/>
  </r>
  <r>
    <x v="371"/>
    <x v="8"/>
    <x v="20"/>
    <x v="17"/>
    <x v="19"/>
  </r>
  <r>
    <x v="375"/>
    <x v="8"/>
    <x v="1"/>
    <x v="0"/>
    <x v="569"/>
  </r>
  <r>
    <x v="372"/>
    <x v="8"/>
    <x v="6"/>
    <x v="0"/>
    <x v="575"/>
  </r>
  <r>
    <x v="374"/>
    <x v="8"/>
    <x v="6"/>
    <x v="0"/>
    <x v="400"/>
  </r>
  <r>
    <x v="373"/>
    <x v="8"/>
    <x v="1"/>
    <x v="0"/>
    <x v="197"/>
  </r>
  <r>
    <x v="385"/>
    <x v="8"/>
    <x v="17"/>
    <x v="17"/>
    <x v="64"/>
  </r>
  <r>
    <x v="378"/>
    <x v="8"/>
    <x v="15"/>
    <x v="24"/>
    <x v="920"/>
  </r>
  <r>
    <x v="381"/>
    <x v="8"/>
    <x v="20"/>
    <x v="21"/>
    <x v="507"/>
  </r>
  <r>
    <x v="386"/>
    <x v="8"/>
    <x v="30"/>
    <x v="33"/>
    <x v="536"/>
  </r>
  <r>
    <x v="377"/>
    <x v="8"/>
    <x v="10"/>
    <x v="0"/>
    <x v="444"/>
  </r>
  <r>
    <x v="383"/>
    <x v="8"/>
    <x v="0"/>
    <x v="0"/>
    <x v="484"/>
  </r>
  <r>
    <x v="376"/>
    <x v="8"/>
    <x v="1"/>
    <x v="0"/>
    <x v="768"/>
  </r>
  <r>
    <x v="379"/>
    <x v="8"/>
    <x v="1"/>
    <x v="0"/>
    <x v="125"/>
  </r>
  <r>
    <x v="380"/>
    <x v="8"/>
    <x v="1"/>
    <x v="0"/>
    <x v="186"/>
  </r>
  <r>
    <x v="382"/>
    <x v="8"/>
    <x v="1"/>
    <x v="0"/>
    <x v="302"/>
  </r>
  <r>
    <x v="384"/>
    <x v="8"/>
    <x v="11"/>
    <x v="0"/>
    <x v="490"/>
  </r>
  <r>
    <x v="388"/>
    <x v="8"/>
    <x v="20"/>
    <x v="33"/>
    <x v="733"/>
  </r>
  <r>
    <x v="389"/>
    <x v="8"/>
    <x v="1"/>
    <x v="0"/>
    <x v="99"/>
  </r>
  <r>
    <x v="387"/>
    <x v="8"/>
    <x v="1"/>
    <x v="0"/>
    <x v="168"/>
  </r>
  <r>
    <x v="390"/>
    <x v="8"/>
    <x v="22"/>
    <x v="17"/>
    <x v="520"/>
  </r>
  <r>
    <x v="391"/>
    <x v="8"/>
    <x v="22"/>
    <x v="18"/>
    <x v="518"/>
  </r>
  <r>
    <x v="393"/>
    <x v="8"/>
    <x v="1"/>
    <x v="0"/>
    <x v="136"/>
  </r>
  <r>
    <x v="392"/>
    <x v="8"/>
    <x v="7"/>
    <x v="0"/>
    <x v="838"/>
  </r>
  <r>
    <x v="395"/>
    <x v="8"/>
    <x v="22"/>
    <x v="17"/>
    <x v="588"/>
  </r>
  <r>
    <x v="399"/>
    <x v="8"/>
    <x v="15"/>
    <x v="33"/>
    <x v="439"/>
  </r>
  <r>
    <x v="396"/>
    <x v="8"/>
    <x v="1"/>
    <x v="0"/>
    <x v="107"/>
  </r>
  <r>
    <x v="397"/>
    <x v="8"/>
    <x v="1"/>
    <x v="0"/>
    <x v="207"/>
  </r>
  <r>
    <x v="398"/>
    <x v="8"/>
    <x v="1"/>
    <x v="0"/>
    <x v="107"/>
  </r>
  <r>
    <x v="394"/>
    <x v="8"/>
    <x v="0"/>
    <x v="0"/>
    <x v="470"/>
  </r>
  <r>
    <x v="400"/>
    <x v="8"/>
    <x v="1"/>
    <x v="0"/>
    <x v="989"/>
  </r>
  <r>
    <x v="401"/>
    <x v="8"/>
    <x v="31"/>
    <x v="17"/>
    <x v="753"/>
  </r>
  <r>
    <x v="402"/>
    <x v="8"/>
    <x v="1"/>
    <x v="0"/>
    <x v="414"/>
  </r>
  <r>
    <x v="404"/>
    <x v="8"/>
    <x v="21"/>
    <x v="20"/>
    <x v="877"/>
  </r>
  <r>
    <x v="407"/>
    <x v="8"/>
    <x v="21"/>
    <x v="17"/>
    <x v="270"/>
  </r>
  <r>
    <x v="406"/>
    <x v="8"/>
    <x v="27"/>
    <x v="28"/>
    <x v="670"/>
  </r>
  <r>
    <x v="403"/>
    <x v="8"/>
    <x v="0"/>
    <x v="0"/>
    <x v="469"/>
  </r>
  <r>
    <x v="408"/>
    <x v="8"/>
    <x v="1"/>
    <x v="0"/>
    <x v="252"/>
  </r>
  <r>
    <x v="405"/>
    <x v="8"/>
    <x v="7"/>
    <x v="0"/>
    <x v="86"/>
  </r>
  <r>
    <x v="409"/>
    <x v="6"/>
    <x v="24"/>
    <x v="17"/>
    <x v="794"/>
  </r>
  <r>
    <x v="414"/>
    <x v="6"/>
    <x v="22"/>
    <x v="17"/>
    <x v="524"/>
  </r>
  <r>
    <x v="415"/>
    <x v="6"/>
    <x v="29"/>
    <x v="17"/>
    <x v="445"/>
  </r>
  <r>
    <x v="410"/>
    <x v="6"/>
    <x v="27"/>
    <x v="15"/>
    <x v="715"/>
  </r>
  <r>
    <x v="411"/>
    <x v="6"/>
    <x v="22"/>
    <x v="18"/>
    <x v="256"/>
  </r>
  <r>
    <x v="412"/>
    <x v="6"/>
    <x v="31"/>
    <x v="33"/>
    <x v="659"/>
  </r>
  <r>
    <x v="413"/>
    <x v="6"/>
    <x v="1"/>
    <x v="0"/>
    <x v="298"/>
  </r>
  <r>
    <x v="416"/>
    <x v="6"/>
    <x v="11"/>
    <x v="0"/>
    <x v="983"/>
  </r>
  <r>
    <x v="421"/>
    <x v="6"/>
    <x v="16"/>
    <x v="17"/>
    <x v="357"/>
  </r>
  <r>
    <x v="422"/>
    <x v="6"/>
    <x v="23"/>
    <x v="17"/>
    <x v="532"/>
  </r>
  <r>
    <x v="424"/>
    <x v="6"/>
    <x v="6"/>
    <x v="0"/>
    <x v="272"/>
  </r>
  <r>
    <x v="420"/>
    <x v="6"/>
    <x v="5"/>
    <x v="0"/>
    <x v="78"/>
  </r>
  <r>
    <x v="417"/>
    <x v="6"/>
    <x v="9"/>
    <x v="0"/>
    <x v="323"/>
  </r>
  <r>
    <x v="423"/>
    <x v="6"/>
    <x v="1"/>
    <x v="0"/>
    <x v="824"/>
  </r>
  <r>
    <x v="418"/>
    <x v="6"/>
    <x v="1"/>
    <x v="0"/>
    <x v="17"/>
  </r>
  <r>
    <x v="419"/>
    <x v="6"/>
    <x v="1"/>
    <x v="0"/>
    <x v="889"/>
  </r>
  <r>
    <x v="425"/>
    <x v="6"/>
    <x v="1"/>
    <x v="0"/>
    <x v="885"/>
  </r>
  <r>
    <x v="426"/>
    <x v="6"/>
    <x v="1"/>
    <x v="0"/>
    <x v="913"/>
  </r>
  <r>
    <x v="427"/>
    <x v="6"/>
    <x v="1"/>
    <x v="0"/>
    <x v="340"/>
  </r>
  <r>
    <x v="428"/>
    <x v="6"/>
    <x v="1"/>
    <x v="0"/>
    <x v="332"/>
  </r>
  <r>
    <x v="431"/>
    <x v="6"/>
    <x v="19"/>
    <x v="17"/>
    <x v="538"/>
  </r>
  <r>
    <x v="434"/>
    <x v="6"/>
    <x v="31"/>
    <x v="17"/>
    <x v="398"/>
  </r>
  <r>
    <x v="432"/>
    <x v="6"/>
    <x v="0"/>
    <x v="0"/>
    <x v="878"/>
  </r>
  <r>
    <x v="429"/>
    <x v="6"/>
    <x v="1"/>
    <x v="0"/>
    <x v="132"/>
  </r>
  <r>
    <x v="436"/>
    <x v="6"/>
    <x v="1"/>
    <x v="0"/>
    <x v="300"/>
  </r>
  <r>
    <x v="437"/>
    <x v="6"/>
    <x v="1"/>
    <x v="0"/>
    <x v="300"/>
  </r>
  <r>
    <x v="430"/>
    <x v="6"/>
    <x v="3"/>
    <x v="0"/>
    <x v="970"/>
  </r>
  <r>
    <x v="435"/>
    <x v="6"/>
    <x v="10"/>
    <x v="0"/>
    <x v="91"/>
  </r>
  <r>
    <x v="433"/>
    <x v="6"/>
    <x v="1"/>
    <x v="0"/>
    <x v="190"/>
  </r>
  <r>
    <x v="443"/>
    <x v="6"/>
    <x v="21"/>
    <x v="17"/>
    <x v="233"/>
  </r>
  <r>
    <x v="444"/>
    <x v="6"/>
    <x v="22"/>
    <x v="17"/>
    <x v="546"/>
  </r>
  <r>
    <x v="440"/>
    <x v="6"/>
    <x v="20"/>
    <x v="21"/>
    <x v="230"/>
  </r>
  <r>
    <x v="438"/>
    <x v="6"/>
    <x v="1"/>
    <x v="0"/>
    <x v="174"/>
  </r>
  <r>
    <x v="442"/>
    <x v="6"/>
    <x v="1"/>
    <x v="0"/>
    <x v="940"/>
  </r>
  <r>
    <x v="445"/>
    <x v="6"/>
    <x v="1"/>
    <x v="0"/>
    <x v="170"/>
  </r>
  <r>
    <x v="446"/>
    <x v="6"/>
    <x v="6"/>
    <x v="0"/>
    <x v="556"/>
  </r>
  <r>
    <x v="439"/>
    <x v="6"/>
    <x v="1"/>
    <x v="0"/>
    <x v="836"/>
  </r>
  <r>
    <x v="441"/>
    <x v="6"/>
    <x v="1"/>
    <x v="0"/>
    <x v="126"/>
  </r>
  <r>
    <x v="448"/>
    <x v="6"/>
    <x v="21"/>
    <x v="17"/>
    <x v="683"/>
  </r>
  <r>
    <x v="449"/>
    <x v="6"/>
    <x v="21"/>
    <x v="18"/>
    <x v="565"/>
  </r>
  <r>
    <x v="447"/>
    <x v="6"/>
    <x v="22"/>
    <x v="21"/>
    <x v="673"/>
  </r>
  <r>
    <x v="452"/>
    <x v="6"/>
    <x v="31"/>
    <x v="33"/>
    <x v="531"/>
  </r>
  <r>
    <x v="450"/>
    <x v="6"/>
    <x v="2"/>
    <x v="0"/>
    <x v="63"/>
  </r>
  <r>
    <x v="451"/>
    <x v="6"/>
    <x v="0"/>
    <x v="0"/>
    <x v="566"/>
  </r>
  <r>
    <x v="453"/>
    <x v="6"/>
    <x v="20"/>
    <x v="21"/>
    <x v="660"/>
  </r>
  <r>
    <x v="454"/>
    <x v="6"/>
    <x v="20"/>
    <x v="17"/>
    <x v="711"/>
  </r>
  <r>
    <x v="456"/>
    <x v="6"/>
    <x v="27"/>
    <x v="28"/>
    <x v="503"/>
  </r>
  <r>
    <x v="455"/>
    <x v="6"/>
    <x v="6"/>
    <x v="0"/>
    <x v="807"/>
  </r>
  <r>
    <x v="458"/>
    <x v="6"/>
    <x v="1"/>
    <x v="0"/>
    <x v="595"/>
  </r>
  <r>
    <x v="457"/>
    <x v="6"/>
    <x v="2"/>
    <x v="0"/>
    <x v="57"/>
  </r>
  <r>
    <x v="459"/>
    <x v="6"/>
    <x v="2"/>
    <x v="0"/>
    <x v="176"/>
  </r>
  <r>
    <x v="460"/>
    <x v="6"/>
    <x v="2"/>
    <x v="0"/>
    <x v="344"/>
  </r>
  <r>
    <x v="461"/>
    <x v="6"/>
    <x v="4"/>
    <x v="0"/>
    <x v="288"/>
  </r>
  <r>
    <x v="463"/>
    <x v="6"/>
    <x v="10"/>
    <x v="0"/>
    <x v="105"/>
  </r>
  <r>
    <x v="462"/>
    <x v="6"/>
    <x v="1"/>
    <x v="0"/>
    <x v="887"/>
  </r>
  <r>
    <x v="464"/>
    <x v="6"/>
    <x v="13"/>
    <x v="0"/>
    <x v="56"/>
  </r>
  <r>
    <x v="466"/>
    <x v="6"/>
    <x v="16"/>
    <x v="17"/>
    <x v="788"/>
  </r>
  <r>
    <x v="465"/>
    <x v="6"/>
    <x v="17"/>
    <x v="17"/>
    <x v="559"/>
  </r>
  <r>
    <x v="468"/>
    <x v="6"/>
    <x v="21"/>
    <x v="17"/>
    <x v="702"/>
  </r>
  <r>
    <x v="467"/>
    <x v="6"/>
    <x v="0"/>
    <x v="0"/>
    <x v="32"/>
  </r>
  <r>
    <x v="471"/>
    <x v="6"/>
    <x v="19"/>
    <x v="10"/>
    <x v="654"/>
  </r>
  <r>
    <x v="473"/>
    <x v="6"/>
    <x v="19"/>
    <x v="17"/>
    <x v="856"/>
  </r>
  <r>
    <x v="469"/>
    <x v="6"/>
    <x v="20"/>
    <x v="17"/>
    <x v="264"/>
  </r>
  <r>
    <x v="474"/>
    <x v="6"/>
    <x v="20"/>
    <x v="17"/>
    <x v="394"/>
  </r>
  <r>
    <x v="470"/>
    <x v="6"/>
    <x v="23"/>
    <x v="10"/>
    <x v="547"/>
  </r>
  <r>
    <x v="478"/>
    <x v="6"/>
    <x v="31"/>
    <x v="33"/>
    <x v="541"/>
  </r>
  <r>
    <x v="472"/>
    <x v="6"/>
    <x v="20"/>
    <x v="21"/>
    <x v="793"/>
  </r>
  <r>
    <x v="475"/>
    <x v="6"/>
    <x v="1"/>
    <x v="0"/>
    <x v="774"/>
  </r>
  <r>
    <x v="477"/>
    <x v="6"/>
    <x v="1"/>
    <x v="0"/>
    <x v="891"/>
  </r>
  <r>
    <x v="476"/>
    <x v="6"/>
    <x v="6"/>
    <x v="0"/>
    <x v="290"/>
  </r>
  <r>
    <x v="480"/>
    <x v="6"/>
    <x v="17"/>
    <x v="33"/>
    <x v="277"/>
  </r>
  <r>
    <x v="479"/>
    <x v="6"/>
    <x v="21"/>
    <x v="17"/>
    <x v="600"/>
  </r>
  <r>
    <x v="481"/>
    <x v="6"/>
    <x v="10"/>
    <x v="0"/>
    <x v="366"/>
  </r>
  <r>
    <x v="482"/>
    <x v="6"/>
    <x v="1"/>
    <x v="0"/>
    <x v="475"/>
  </r>
  <r>
    <x v="483"/>
    <x v="6"/>
    <x v="1"/>
    <x v="0"/>
    <x v="473"/>
  </r>
  <r>
    <x v="484"/>
    <x v="6"/>
    <x v="16"/>
    <x v="17"/>
    <x v="355"/>
  </r>
  <r>
    <x v="488"/>
    <x v="6"/>
    <x v="20"/>
    <x v="17"/>
    <x v="314"/>
  </r>
  <r>
    <x v="487"/>
    <x v="6"/>
    <x v="31"/>
    <x v="33"/>
    <x v="371"/>
  </r>
  <r>
    <x v="485"/>
    <x v="6"/>
    <x v="0"/>
    <x v="0"/>
    <x v="591"/>
  </r>
  <r>
    <x v="486"/>
    <x v="6"/>
    <x v="1"/>
    <x v="0"/>
    <x v="296"/>
  </r>
  <r>
    <x v="489"/>
    <x v="6"/>
    <x v="1"/>
    <x v="0"/>
    <x v="238"/>
  </r>
  <r>
    <x v="490"/>
    <x v="6"/>
    <x v="20"/>
    <x v="17"/>
    <x v="666"/>
  </r>
  <r>
    <x v="491"/>
    <x v="6"/>
    <x v="23"/>
    <x v="17"/>
    <x v="53"/>
  </r>
  <r>
    <x v="492"/>
    <x v="6"/>
    <x v="1"/>
    <x v="0"/>
    <x v="426"/>
  </r>
  <r>
    <x v="494"/>
    <x v="6"/>
    <x v="19"/>
    <x v="15"/>
    <x v="674"/>
  </r>
  <r>
    <x v="493"/>
    <x v="6"/>
    <x v="10"/>
    <x v="0"/>
    <x v="367"/>
  </r>
  <r>
    <x v="495"/>
    <x v="6"/>
    <x v="1"/>
    <x v="0"/>
    <x v="193"/>
  </r>
  <r>
    <x v="496"/>
    <x v="6"/>
    <x v="1"/>
    <x v="0"/>
    <x v="157"/>
  </r>
  <r>
    <x v="497"/>
    <x v="6"/>
    <x v="1"/>
    <x v="0"/>
    <x v="146"/>
  </r>
  <r>
    <x v="499"/>
    <x v="6"/>
    <x v="7"/>
    <x v="0"/>
    <x v="84"/>
  </r>
  <r>
    <x v="498"/>
    <x v="6"/>
    <x v="1"/>
    <x v="0"/>
    <x v="181"/>
  </r>
  <r>
    <x v="500"/>
    <x v="6"/>
    <x v="21"/>
    <x v="17"/>
    <x v="705"/>
  </r>
  <r>
    <x v="501"/>
    <x v="6"/>
    <x v="21"/>
    <x v="18"/>
    <x v="641"/>
  </r>
  <r>
    <x v="508"/>
    <x v="6"/>
    <x v="16"/>
    <x v="17"/>
    <x v="900"/>
  </r>
  <r>
    <x v="505"/>
    <x v="6"/>
    <x v="19"/>
    <x v="25"/>
    <x v="872"/>
  </r>
  <r>
    <x v="506"/>
    <x v="6"/>
    <x v="22"/>
    <x v="17"/>
    <x v="514"/>
  </r>
  <r>
    <x v="507"/>
    <x v="6"/>
    <x v="22"/>
    <x v="33"/>
    <x v="20"/>
  </r>
  <r>
    <x v="509"/>
    <x v="6"/>
    <x v="2"/>
    <x v="0"/>
    <x v="107"/>
  </r>
  <r>
    <x v="503"/>
    <x v="6"/>
    <x v="1"/>
    <x v="0"/>
    <x v="496"/>
  </r>
  <r>
    <x v="504"/>
    <x v="6"/>
    <x v="1"/>
    <x v="0"/>
    <x v="124"/>
  </r>
  <r>
    <x v="502"/>
    <x v="6"/>
    <x v="2"/>
    <x v="0"/>
    <x v="280"/>
  </r>
  <r>
    <x v="512"/>
    <x v="6"/>
    <x v="16"/>
    <x v="17"/>
    <x v="579"/>
  </r>
  <r>
    <x v="514"/>
    <x v="6"/>
    <x v="21"/>
    <x v="17"/>
    <x v="615"/>
  </r>
  <r>
    <x v="510"/>
    <x v="6"/>
    <x v="1"/>
    <x v="0"/>
    <x v="142"/>
  </r>
  <r>
    <x v="513"/>
    <x v="6"/>
    <x v="9"/>
    <x v="0"/>
    <x v="386"/>
  </r>
  <r>
    <x v="511"/>
    <x v="6"/>
    <x v="0"/>
    <x v="0"/>
    <x v="596"/>
  </r>
  <r>
    <x v="515"/>
    <x v="6"/>
    <x v="6"/>
    <x v="0"/>
    <x v="769"/>
  </r>
  <r>
    <x v="517"/>
    <x v="6"/>
    <x v="22"/>
    <x v="17"/>
    <x v="589"/>
  </r>
  <r>
    <x v="518"/>
    <x v="6"/>
    <x v="22"/>
    <x v="17"/>
    <x v="623"/>
  </r>
  <r>
    <x v="516"/>
    <x v="6"/>
    <x v="2"/>
    <x v="0"/>
    <x v="346"/>
  </r>
  <r>
    <x v="528"/>
    <x v="6"/>
    <x v="17"/>
    <x v="33"/>
    <x v="102"/>
  </r>
  <r>
    <x v="520"/>
    <x v="6"/>
    <x v="21"/>
    <x v="28"/>
    <x v="707"/>
  </r>
  <r>
    <x v="521"/>
    <x v="6"/>
    <x v="21"/>
    <x v="12"/>
    <x v="988"/>
  </r>
  <r>
    <x v="529"/>
    <x v="6"/>
    <x v="22"/>
    <x v="17"/>
    <x v="530"/>
  </r>
  <r>
    <x v="530"/>
    <x v="6"/>
    <x v="22"/>
    <x v="17"/>
    <x v="526"/>
  </r>
  <r>
    <x v="531"/>
    <x v="6"/>
    <x v="22"/>
    <x v="17"/>
    <x v="510"/>
  </r>
  <r>
    <x v="525"/>
    <x v="6"/>
    <x v="19"/>
    <x v="10"/>
    <x v="737"/>
  </r>
  <r>
    <x v="524"/>
    <x v="6"/>
    <x v="20"/>
    <x v="17"/>
    <x v="626"/>
  </r>
  <r>
    <x v="522"/>
    <x v="6"/>
    <x v="16"/>
    <x v="17"/>
    <x v="358"/>
  </r>
  <r>
    <x v="523"/>
    <x v="6"/>
    <x v="16"/>
    <x v="17"/>
    <x v="11"/>
  </r>
  <r>
    <x v="519"/>
    <x v="6"/>
    <x v="17"/>
    <x v="17"/>
    <x v="278"/>
  </r>
  <r>
    <x v="527"/>
    <x v="6"/>
    <x v="19"/>
    <x v="31"/>
    <x v="752"/>
  </r>
  <r>
    <x v="526"/>
    <x v="6"/>
    <x v="20"/>
    <x v="17"/>
    <x v="229"/>
  </r>
  <r>
    <x v="533"/>
    <x v="6"/>
    <x v="1"/>
    <x v="0"/>
    <x v="107"/>
  </r>
  <r>
    <x v="532"/>
    <x v="6"/>
    <x v="6"/>
    <x v="0"/>
    <x v="265"/>
  </r>
  <r>
    <x v="535"/>
    <x v="6"/>
    <x v="21"/>
    <x v="17"/>
    <x v="710"/>
  </r>
  <r>
    <x v="534"/>
    <x v="6"/>
    <x v="1"/>
    <x v="0"/>
    <x v="176"/>
  </r>
  <r>
    <x v="536"/>
    <x v="6"/>
    <x v="4"/>
    <x v="0"/>
    <x v="433"/>
  </r>
  <r>
    <x v="537"/>
    <x v="6"/>
    <x v="10"/>
    <x v="0"/>
    <x v="868"/>
  </r>
  <r>
    <x v="540"/>
    <x v="5"/>
    <x v="22"/>
    <x v="17"/>
    <x v="419"/>
  </r>
  <r>
    <x v="541"/>
    <x v="5"/>
    <x v="22"/>
    <x v="18"/>
    <x v="746"/>
  </r>
  <r>
    <x v="543"/>
    <x v="5"/>
    <x v="16"/>
    <x v="17"/>
    <x v="582"/>
  </r>
  <r>
    <x v="538"/>
    <x v="5"/>
    <x v="1"/>
    <x v="0"/>
    <x v="893"/>
  </r>
  <r>
    <x v="539"/>
    <x v="5"/>
    <x v="1"/>
    <x v="0"/>
    <x v="935"/>
  </r>
  <r>
    <x v="544"/>
    <x v="5"/>
    <x v="10"/>
    <x v="0"/>
    <x v="815"/>
  </r>
  <r>
    <x v="545"/>
    <x v="5"/>
    <x v="1"/>
    <x v="0"/>
    <x v="479"/>
  </r>
  <r>
    <x v="542"/>
    <x v="5"/>
    <x v="6"/>
    <x v="0"/>
    <x v="140"/>
  </r>
  <r>
    <x v="546"/>
    <x v="5"/>
    <x v="21"/>
    <x v="30"/>
    <x v="764"/>
  </r>
  <r>
    <x v="552"/>
    <x v="5"/>
    <x v="27"/>
    <x v="27"/>
    <x v="690"/>
  </r>
  <r>
    <x v="548"/>
    <x v="5"/>
    <x v="20"/>
    <x v="23"/>
    <x v="283"/>
  </r>
  <r>
    <x v="547"/>
    <x v="5"/>
    <x v="21"/>
    <x v="17"/>
    <x v="916"/>
  </r>
  <r>
    <x v="550"/>
    <x v="5"/>
    <x v="22"/>
    <x v="17"/>
    <x v="464"/>
  </r>
  <r>
    <x v="549"/>
    <x v="5"/>
    <x v="1"/>
    <x v="0"/>
    <x v="239"/>
  </r>
  <r>
    <x v="551"/>
    <x v="5"/>
    <x v="10"/>
    <x v="0"/>
    <x v="843"/>
  </r>
  <r>
    <x v="554"/>
    <x v="5"/>
    <x v="21"/>
    <x v="17"/>
    <x v="718"/>
  </r>
  <r>
    <x v="556"/>
    <x v="5"/>
    <x v="19"/>
    <x v="15"/>
    <x v="675"/>
  </r>
  <r>
    <x v="558"/>
    <x v="5"/>
    <x v="22"/>
    <x v="30"/>
    <x v="720"/>
  </r>
  <r>
    <x v="555"/>
    <x v="5"/>
    <x v="23"/>
    <x v="17"/>
    <x v="907"/>
  </r>
  <r>
    <x v="557"/>
    <x v="5"/>
    <x v="1"/>
    <x v="0"/>
    <x v="150"/>
  </r>
  <r>
    <x v="553"/>
    <x v="5"/>
    <x v="1"/>
    <x v="0"/>
    <x v="240"/>
  </r>
  <r>
    <x v="562"/>
    <x v="5"/>
    <x v="22"/>
    <x v="12"/>
    <x v="614"/>
  </r>
  <r>
    <x v="559"/>
    <x v="5"/>
    <x v="1"/>
    <x v="0"/>
    <x v="188"/>
  </r>
  <r>
    <x v="560"/>
    <x v="5"/>
    <x v="1"/>
    <x v="0"/>
    <x v="956"/>
  </r>
  <r>
    <x v="561"/>
    <x v="5"/>
    <x v="1"/>
    <x v="0"/>
    <x v="163"/>
  </r>
  <r>
    <x v="563"/>
    <x v="5"/>
    <x v="16"/>
    <x v="18"/>
    <x v="704"/>
  </r>
  <r>
    <x v="564"/>
    <x v="5"/>
    <x v="28"/>
    <x v="17"/>
    <x v="262"/>
  </r>
  <r>
    <x v="565"/>
    <x v="5"/>
    <x v="1"/>
    <x v="0"/>
    <x v="176"/>
  </r>
  <r>
    <x v="567"/>
    <x v="5"/>
    <x v="1"/>
    <x v="0"/>
    <x v="826"/>
  </r>
  <r>
    <x v="566"/>
    <x v="5"/>
    <x v="6"/>
    <x v="1"/>
    <x v="818"/>
  </r>
  <r>
    <x v="568"/>
    <x v="5"/>
    <x v="13"/>
    <x v="0"/>
    <x v="292"/>
  </r>
  <r>
    <x v="572"/>
    <x v="5"/>
    <x v="21"/>
    <x v="9"/>
    <x v="487"/>
  </r>
  <r>
    <x v="571"/>
    <x v="5"/>
    <x v="0"/>
    <x v="0"/>
    <x v="961"/>
  </r>
  <r>
    <x v="570"/>
    <x v="5"/>
    <x v="1"/>
    <x v="0"/>
    <x v="209"/>
  </r>
  <r>
    <x v="569"/>
    <x v="5"/>
    <x v="10"/>
    <x v="2"/>
    <x v="952"/>
  </r>
  <r>
    <x v="574"/>
    <x v="5"/>
    <x v="16"/>
    <x v="17"/>
    <x v="95"/>
  </r>
  <r>
    <x v="573"/>
    <x v="5"/>
    <x v="1"/>
    <x v="0"/>
    <x v="200"/>
  </r>
  <r>
    <x v="575"/>
    <x v="5"/>
    <x v="1"/>
    <x v="0"/>
    <x v="563"/>
  </r>
  <r>
    <x v="578"/>
    <x v="5"/>
    <x v="16"/>
    <x v="17"/>
    <x v="388"/>
  </r>
  <r>
    <x v="579"/>
    <x v="5"/>
    <x v="27"/>
    <x v="28"/>
    <x v="22"/>
  </r>
  <r>
    <x v="577"/>
    <x v="5"/>
    <x v="16"/>
    <x v="17"/>
    <x v="387"/>
  </r>
  <r>
    <x v="576"/>
    <x v="5"/>
    <x v="6"/>
    <x v="0"/>
    <x v="242"/>
  </r>
  <r>
    <x v="584"/>
    <x v="5"/>
    <x v="20"/>
    <x v="21"/>
    <x v="858"/>
  </r>
  <r>
    <x v="581"/>
    <x v="5"/>
    <x v="0"/>
    <x v="0"/>
    <x v="811"/>
  </r>
  <r>
    <x v="580"/>
    <x v="5"/>
    <x v="1"/>
    <x v="0"/>
    <x v="839"/>
  </r>
  <r>
    <x v="582"/>
    <x v="5"/>
    <x v="1"/>
    <x v="0"/>
    <x v="224"/>
  </r>
  <r>
    <x v="583"/>
    <x v="5"/>
    <x v="6"/>
    <x v="0"/>
    <x v="463"/>
  </r>
  <r>
    <x v="590"/>
    <x v="5"/>
    <x v="16"/>
    <x v="17"/>
    <x v="582"/>
  </r>
  <r>
    <x v="588"/>
    <x v="5"/>
    <x v="22"/>
    <x v="17"/>
    <x v="390"/>
  </r>
  <r>
    <x v="585"/>
    <x v="5"/>
    <x v="19"/>
    <x v="15"/>
    <x v="714"/>
  </r>
  <r>
    <x v="586"/>
    <x v="5"/>
    <x v="19"/>
    <x v="21"/>
    <x v="309"/>
  </r>
  <r>
    <x v="589"/>
    <x v="5"/>
    <x v="6"/>
    <x v="0"/>
    <x v="268"/>
  </r>
  <r>
    <x v="587"/>
    <x v="5"/>
    <x v="0"/>
    <x v="0"/>
    <x v="483"/>
  </r>
  <r>
    <x v="591"/>
    <x v="5"/>
    <x v="0"/>
    <x v="0"/>
    <x v="867"/>
  </r>
  <r>
    <x v="597"/>
    <x v="5"/>
    <x v="22"/>
    <x v="17"/>
    <x v="573"/>
  </r>
  <r>
    <x v="600"/>
    <x v="5"/>
    <x v="21"/>
    <x v="17"/>
    <x v="873"/>
  </r>
  <r>
    <x v="599"/>
    <x v="5"/>
    <x v="23"/>
    <x v="17"/>
    <x v="429"/>
  </r>
  <r>
    <x v="595"/>
    <x v="5"/>
    <x v="28"/>
    <x v="17"/>
    <x v="726"/>
  </r>
  <r>
    <x v="596"/>
    <x v="5"/>
    <x v="16"/>
    <x v="17"/>
    <x v="583"/>
  </r>
  <r>
    <x v="593"/>
    <x v="5"/>
    <x v="21"/>
    <x v="17"/>
    <x v="572"/>
  </r>
  <r>
    <x v="598"/>
    <x v="5"/>
    <x v="23"/>
    <x v="17"/>
    <x v="549"/>
  </r>
  <r>
    <x v="594"/>
    <x v="5"/>
    <x v="0"/>
    <x v="0"/>
    <x v="590"/>
  </r>
  <r>
    <x v="592"/>
    <x v="5"/>
    <x v="1"/>
    <x v="0"/>
    <x v="372"/>
  </r>
  <r>
    <x v="630"/>
    <x v="5"/>
    <x v="0"/>
    <x v="0"/>
    <x v="848"/>
  </r>
  <r>
    <x v="603"/>
    <x v="5"/>
    <x v="21"/>
    <x v="17"/>
    <x v="875"/>
  </r>
  <r>
    <x v="602"/>
    <x v="5"/>
    <x v="31"/>
    <x v="8"/>
    <x v="922"/>
  </r>
  <r>
    <x v="604"/>
    <x v="5"/>
    <x v="21"/>
    <x v="17"/>
    <x v="442"/>
  </r>
  <r>
    <x v="601"/>
    <x v="5"/>
    <x v="9"/>
    <x v="0"/>
    <x v="330"/>
  </r>
  <r>
    <x v="606"/>
    <x v="5"/>
    <x v="0"/>
    <x v="0"/>
    <x v="955"/>
  </r>
  <r>
    <x v="605"/>
    <x v="5"/>
    <x v="2"/>
    <x v="0"/>
    <x v="979"/>
  </r>
  <r>
    <x v="607"/>
    <x v="5"/>
    <x v="11"/>
    <x v="0"/>
    <x v="904"/>
  </r>
  <r>
    <x v="625"/>
    <x v="5"/>
    <x v="21"/>
    <x v="17"/>
    <x v="273"/>
  </r>
  <r>
    <x v="610"/>
    <x v="5"/>
    <x v="22"/>
    <x v="17"/>
    <x v="874"/>
  </r>
  <r>
    <x v="609"/>
    <x v="5"/>
    <x v="27"/>
    <x v="28"/>
    <x v="724"/>
  </r>
  <r>
    <x v="608"/>
    <x v="5"/>
    <x v="6"/>
    <x v="0"/>
    <x v="813"/>
  </r>
  <r>
    <x v="614"/>
    <x v="5"/>
    <x v="21"/>
    <x v="18"/>
    <x v="616"/>
  </r>
  <r>
    <x v="620"/>
    <x v="5"/>
    <x v="31"/>
    <x v="17"/>
    <x v="731"/>
  </r>
  <r>
    <x v="619"/>
    <x v="5"/>
    <x v="20"/>
    <x v="21"/>
    <x v="734"/>
  </r>
  <r>
    <x v="612"/>
    <x v="5"/>
    <x v="1"/>
    <x v="0"/>
    <x v="104"/>
  </r>
  <r>
    <x v="613"/>
    <x v="5"/>
    <x v="1"/>
    <x v="0"/>
    <x v="247"/>
  </r>
  <r>
    <x v="615"/>
    <x v="5"/>
    <x v="1"/>
    <x v="0"/>
    <x v="772"/>
  </r>
  <r>
    <x v="617"/>
    <x v="5"/>
    <x v="1"/>
    <x v="0"/>
    <x v="425"/>
  </r>
  <r>
    <x v="618"/>
    <x v="5"/>
    <x v="1"/>
    <x v="0"/>
    <x v="424"/>
  </r>
  <r>
    <x v="611"/>
    <x v="5"/>
    <x v="6"/>
    <x v="0"/>
    <x v="90"/>
  </r>
  <r>
    <x v="616"/>
    <x v="5"/>
    <x v="9"/>
    <x v="0"/>
    <x v="382"/>
  </r>
  <r>
    <x v="624"/>
    <x v="5"/>
    <x v="15"/>
    <x v="33"/>
    <x v="655"/>
  </r>
  <r>
    <x v="621"/>
    <x v="5"/>
    <x v="19"/>
    <x v="17"/>
    <x v="561"/>
  </r>
  <r>
    <x v="629"/>
    <x v="5"/>
    <x v="31"/>
    <x v="17"/>
    <x v="471"/>
  </r>
  <r>
    <x v="623"/>
    <x v="5"/>
    <x v="21"/>
    <x v="9"/>
    <x v="697"/>
  </r>
  <r>
    <x v="628"/>
    <x v="5"/>
    <x v="0"/>
    <x v="0"/>
    <x v="451"/>
  </r>
  <r>
    <x v="622"/>
    <x v="5"/>
    <x v="1"/>
    <x v="0"/>
    <x v="216"/>
  </r>
  <r>
    <x v="626"/>
    <x v="5"/>
    <x v="1"/>
    <x v="0"/>
    <x v="893"/>
  </r>
  <r>
    <x v="627"/>
    <x v="5"/>
    <x v="1"/>
    <x v="0"/>
    <x v="202"/>
  </r>
  <r>
    <x v="632"/>
    <x v="5"/>
    <x v="21"/>
    <x v="17"/>
    <x v="917"/>
  </r>
  <r>
    <x v="631"/>
    <x v="5"/>
    <x v="1"/>
    <x v="0"/>
    <x v="204"/>
  </r>
  <r>
    <x v="634"/>
    <x v="5"/>
    <x v="23"/>
    <x v="17"/>
    <x v="528"/>
  </r>
  <r>
    <x v="633"/>
    <x v="5"/>
    <x v="20"/>
    <x v="22"/>
    <x v="310"/>
  </r>
  <r>
    <x v="636"/>
    <x v="5"/>
    <x v="16"/>
    <x v="17"/>
    <x v="749"/>
  </r>
  <r>
    <x v="635"/>
    <x v="5"/>
    <x v="0"/>
    <x v="0"/>
    <x v="947"/>
  </r>
  <r>
    <x v="637"/>
    <x v="5"/>
    <x v="20"/>
    <x v="33"/>
    <x v="441"/>
  </r>
  <r>
    <x v="643"/>
    <x v="5"/>
    <x v="27"/>
    <x v="28"/>
    <x v="959"/>
  </r>
  <r>
    <x v="639"/>
    <x v="5"/>
    <x v="23"/>
    <x v="17"/>
    <x v="516"/>
  </r>
  <r>
    <x v="640"/>
    <x v="5"/>
    <x v="0"/>
    <x v="0"/>
    <x v="597"/>
  </r>
  <r>
    <x v="638"/>
    <x v="5"/>
    <x v="1"/>
    <x v="0"/>
    <x v="191"/>
  </r>
  <r>
    <x v="641"/>
    <x v="5"/>
    <x v="1"/>
    <x v="0"/>
    <x v="771"/>
  </r>
  <r>
    <x v="642"/>
    <x v="5"/>
    <x v="1"/>
    <x v="0"/>
    <x v="192"/>
  </r>
  <r>
    <x v="644"/>
    <x v="5"/>
    <x v="1"/>
    <x v="0"/>
    <x v="135"/>
  </r>
  <r>
    <x v="648"/>
    <x v="5"/>
    <x v="31"/>
    <x v="21"/>
    <x v="919"/>
  </r>
  <r>
    <x v="649"/>
    <x v="5"/>
    <x v="27"/>
    <x v="6"/>
    <x v="374"/>
  </r>
  <r>
    <x v="645"/>
    <x v="5"/>
    <x v="0"/>
    <x v="0"/>
    <x v="782"/>
  </r>
  <r>
    <x v="646"/>
    <x v="5"/>
    <x v="1"/>
    <x v="0"/>
    <x v="213"/>
  </r>
  <r>
    <x v="647"/>
    <x v="5"/>
    <x v="1"/>
    <x v="0"/>
    <x v="159"/>
  </r>
  <r>
    <x v="650"/>
    <x v="1"/>
    <x v="16"/>
    <x v="17"/>
    <x v="305"/>
  </r>
  <r>
    <x v="651"/>
    <x v="1"/>
    <x v="21"/>
    <x v="17"/>
    <x v="932"/>
  </r>
  <r>
    <x v="653"/>
    <x v="1"/>
    <x v="20"/>
    <x v="21"/>
    <x v="393"/>
  </r>
  <r>
    <x v="652"/>
    <x v="1"/>
    <x v="29"/>
    <x v="17"/>
    <x v="62"/>
  </r>
  <r>
    <x v="654"/>
    <x v="1"/>
    <x v="21"/>
    <x v="9"/>
    <x v="755"/>
  </r>
  <r>
    <x v="658"/>
    <x v="1"/>
    <x v="22"/>
    <x v="17"/>
    <x v="827"/>
  </r>
  <r>
    <x v="656"/>
    <x v="1"/>
    <x v="6"/>
    <x v="0"/>
    <x v="421"/>
  </r>
  <r>
    <x v="657"/>
    <x v="1"/>
    <x v="9"/>
    <x v="0"/>
    <x v="323"/>
  </r>
  <r>
    <x v="655"/>
    <x v="1"/>
    <x v="10"/>
    <x v="1"/>
    <x v="586"/>
  </r>
  <r>
    <x v="665"/>
    <x v="1"/>
    <x v="31"/>
    <x v="33"/>
    <x v="837"/>
  </r>
  <r>
    <x v="661"/>
    <x v="1"/>
    <x v="21"/>
    <x v="17"/>
    <x v="939"/>
  </r>
  <r>
    <x v="664"/>
    <x v="1"/>
    <x v="21"/>
    <x v="17"/>
    <x v="618"/>
  </r>
  <r>
    <x v="659"/>
    <x v="1"/>
    <x v="0"/>
    <x v="0"/>
    <x v="791"/>
  </r>
  <r>
    <x v="663"/>
    <x v="1"/>
    <x v="10"/>
    <x v="0"/>
    <x v="967"/>
  </r>
  <r>
    <x v="662"/>
    <x v="1"/>
    <x v="9"/>
    <x v="0"/>
    <x v="9"/>
  </r>
  <r>
    <x v="660"/>
    <x v="1"/>
    <x v="10"/>
    <x v="0"/>
    <x v="806"/>
  </r>
  <r>
    <x v="674"/>
    <x v="1"/>
    <x v="23"/>
    <x v="17"/>
    <x v="43"/>
  </r>
  <r>
    <x v="668"/>
    <x v="1"/>
    <x v="21"/>
    <x v="17"/>
    <x v="844"/>
  </r>
  <r>
    <x v="673"/>
    <x v="1"/>
    <x v="20"/>
    <x v="21"/>
    <x v="953"/>
  </r>
  <r>
    <x v="669"/>
    <x v="1"/>
    <x v="16"/>
    <x v="17"/>
    <x v="363"/>
  </r>
  <r>
    <x v="667"/>
    <x v="1"/>
    <x v="21"/>
    <x v="18"/>
    <x v="46"/>
  </r>
  <r>
    <x v="672"/>
    <x v="1"/>
    <x v="7"/>
    <x v="0"/>
    <x v="45"/>
  </r>
  <r>
    <x v="670"/>
    <x v="1"/>
    <x v="1"/>
    <x v="0"/>
    <x v="897"/>
  </r>
  <r>
    <x v="671"/>
    <x v="1"/>
    <x v="1"/>
    <x v="0"/>
    <x v="173"/>
  </r>
  <r>
    <x v="666"/>
    <x v="1"/>
    <x v="6"/>
    <x v="0"/>
    <x v="455"/>
  </r>
  <r>
    <x v="676"/>
    <x v="1"/>
    <x v="22"/>
    <x v="17"/>
    <x v="511"/>
  </r>
  <r>
    <x v="678"/>
    <x v="1"/>
    <x v="22"/>
    <x v="17"/>
    <x v="508"/>
  </r>
  <r>
    <x v="675"/>
    <x v="1"/>
    <x v="1"/>
    <x v="0"/>
    <x v="223"/>
  </r>
  <r>
    <x v="677"/>
    <x v="1"/>
    <x v="7"/>
    <x v="0"/>
    <x v="85"/>
  </r>
  <r>
    <x v="683"/>
    <x v="1"/>
    <x v="19"/>
    <x v="9"/>
    <x v="653"/>
  </r>
  <r>
    <x v="686"/>
    <x v="1"/>
    <x v="20"/>
    <x v="21"/>
    <x v="662"/>
  </r>
  <r>
    <x v="731"/>
    <x v="1"/>
    <x v="20"/>
    <x v="21"/>
    <x v="865"/>
  </r>
  <r>
    <x v="688"/>
    <x v="1"/>
    <x v="31"/>
    <x v="18"/>
    <x v="6"/>
  </r>
  <r>
    <x v="680"/>
    <x v="1"/>
    <x v="21"/>
    <x v="17"/>
    <x v="488"/>
  </r>
  <r>
    <x v="679"/>
    <x v="1"/>
    <x v="22"/>
    <x v="18"/>
    <x v="629"/>
  </r>
  <r>
    <x v="684"/>
    <x v="1"/>
    <x v="21"/>
    <x v="17"/>
    <x v="430"/>
  </r>
  <r>
    <x v="687"/>
    <x v="1"/>
    <x v="1"/>
    <x v="0"/>
    <x v="16"/>
  </r>
  <r>
    <x v="682"/>
    <x v="1"/>
    <x v="1"/>
    <x v="0"/>
    <x v="67"/>
  </r>
  <r>
    <x v="681"/>
    <x v="1"/>
    <x v="1"/>
    <x v="0"/>
    <x v="279"/>
  </r>
  <r>
    <x v="685"/>
    <x v="1"/>
    <x v="1"/>
    <x v="0"/>
    <x v="210"/>
  </r>
  <r>
    <x v="689"/>
    <x v="1"/>
    <x v="15"/>
    <x v="10"/>
    <x v="255"/>
  </r>
  <r>
    <x v="690"/>
    <x v="1"/>
    <x v="6"/>
    <x v="0"/>
    <x v="284"/>
  </r>
  <r>
    <x v="691"/>
    <x v="1"/>
    <x v="6"/>
    <x v="0"/>
    <x v="284"/>
  </r>
  <r>
    <x v="692"/>
    <x v="1"/>
    <x v="16"/>
    <x v="17"/>
    <x v="364"/>
  </r>
  <r>
    <x v="703"/>
    <x v="1"/>
    <x v="22"/>
    <x v="17"/>
    <x v="741"/>
  </r>
  <r>
    <x v="706"/>
    <x v="1"/>
    <x v="24"/>
    <x v="17"/>
    <x v="713"/>
  </r>
  <r>
    <x v="694"/>
    <x v="1"/>
    <x v="20"/>
    <x v="21"/>
    <x v="602"/>
  </r>
  <r>
    <x v="695"/>
    <x v="1"/>
    <x v="22"/>
    <x v="17"/>
    <x v="680"/>
  </r>
  <r>
    <x v="701"/>
    <x v="1"/>
    <x v="16"/>
    <x v="17"/>
    <x v="359"/>
  </r>
  <r>
    <x v="693"/>
    <x v="1"/>
    <x v="28"/>
    <x v="7"/>
    <x v="686"/>
  </r>
  <r>
    <x v="704"/>
    <x v="1"/>
    <x v="0"/>
    <x v="0"/>
    <x v="951"/>
  </r>
  <r>
    <x v="700"/>
    <x v="1"/>
    <x v="11"/>
    <x v="0"/>
    <x v="491"/>
  </r>
  <r>
    <x v="699"/>
    <x v="1"/>
    <x v="6"/>
    <x v="0"/>
    <x v="912"/>
  </r>
  <r>
    <x v="702"/>
    <x v="1"/>
    <x v="3"/>
    <x v="0"/>
    <x v="564"/>
  </r>
  <r>
    <x v="707"/>
    <x v="1"/>
    <x v="3"/>
    <x v="0"/>
    <x v="375"/>
  </r>
  <r>
    <x v="705"/>
    <x v="1"/>
    <x v="9"/>
    <x v="0"/>
    <x v="324"/>
  </r>
  <r>
    <x v="696"/>
    <x v="1"/>
    <x v="0"/>
    <x v="0"/>
    <x v="29"/>
  </r>
  <r>
    <x v="697"/>
    <x v="1"/>
    <x v="1"/>
    <x v="0"/>
    <x v="820"/>
  </r>
  <r>
    <x v="698"/>
    <x v="1"/>
    <x v="1"/>
    <x v="0"/>
    <x v="820"/>
  </r>
  <r>
    <x v="710"/>
    <x v="1"/>
    <x v="0"/>
    <x v="0"/>
    <x v="567"/>
  </r>
  <r>
    <x v="709"/>
    <x v="1"/>
    <x v="4"/>
    <x v="0"/>
    <x v="576"/>
  </r>
  <r>
    <x v="708"/>
    <x v="1"/>
    <x v="1"/>
    <x v="0"/>
    <x v="281"/>
  </r>
  <r>
    <x v="711"/>
    <x v="1"/>
    <x v="6"/>
    <x v="0"/>
    <x v="775"/>
  </r>
  <r>
    <x v="715"/>
    <x v="1"/>
    <x v="21"/>
    <x v="33"/>
    <x v="269"/>
  </r>
  <r>
    <x v="712"/>
    <x v="1"/>
    <x v="16"/>
    <x v="17"/>
    <x v="362"/>
  </r>
  <r>
    <x v="714"/>
    <x v="1"/>
    <x v="5"/>
    <x v="0"/>
    <x v="385"/>
  </r>
  <r>
    <x v="713"/>
    <x v="1"/>
    <x v="10"/>
    <x v="0"/>
    <x v="805"/>
  </r>
  <r>
    <x v="716"/>
    <x v="1"/>
    <x v="22"/>
    <x v="20"/>
    <x v="642"/>
  </r>
  <r>
    <x v="717"/>
    <x v="1"/>
    <x v="20"/>
    <x v="23"/>
    <x v="757"/>
  </r>
  <r>
    <x v="719"/>
    <x v="1"/>
    <x v="19"/>
    <x v="21"/>
    <x v="315"/>
  </r>
  <r>
    <x v="718"/>
    <x v="1"/>
    <x v="6"/>
    <x v="0"/>
    <x v="408"/>
  </r>
  <r>
    <x v="724"/>
    <x v="1"/>
    <x v="22"/>
    <x v="28"/>
    <x v="879"/>
  </r>
  <r>
    <x v="723"/>
    <x v="1"/>
    <x v="0"/>
    <x v="0"/>
    <x v="274"/>
  </r>
  <r>
    <x v="721"/>
    <x v="1"/>
    <x v="0"/>
    <x v="0"/>
    <x v="850"/>
  </r>
  <r>
    <x v="722"/>
    <x v="1"/>
    <x v="0"/>
    <x v="0"/>
    <x v="31"/>
  </r>
  <r>
    <x v="720"/>
    <x v="1"/>
    <x v="12"/>
    <x v="0"/>
    <x v="94"/>
  </r>
  <r>
    <x v="728"/>
    <x v="1"/>
    <x v="22"/>
    <x v="17"/>
    <x v="71"/>
  </r>
  <r>
    <x v="734"/>
    <x v="1"/>
    <x v="23"/>
    <x v="17"/>
    <x v="696"/>
  </r>
  <r>
    <x v="726"/>
    <x v="1"/>
    <x v="20"/>
    <x v="17"/>
    <x v="978"/>
  </r>
  <r>
    <x v="727"/>
    <x v="1"/>
    <x v="23"/>
    <x v="17"/>
    <x v="658"/>
  </r>
  <r>
    <x v="729"/>
    <x v="1"/>
    <x v="16"/>
    <x v="17"/>
    <x v="361"/>
  </r>
  <r>
    <x v="732"/>
    <x v="1"/>
    <x v="0"/>
    <x v="0"/>
    <x v="849"/>
  </r>
  <r>
    <x v="725"/>
    <x v="1"/>
    <x v="1"/>
    <x v="0"/>
    <x v="423"/>
  </r>
  <r>
    <x v="733"/>
    <x v="1"/>
    <x v="13"/>
    <x v="0"/>
    <x v="902"/>
  </r>
  <r>
    <x v="730"/>
    <x v="1"/>
    <x v="11"/>
    <x v="0"/>
    <x v="491"/>
  </r>
  <r>
    <x v="739"/>
    <x v="1"/>
    <x v="20"/>
    <x v="21"/>
    <x v="306"/>
  </r>
  <r>
    <x v="743"/>
    <x v="1"/>
    <x v="20"/>
    <x v="21"/>
    <x v="645"/>
  </r>
  <r>
    <x v="742"/>
    <x v="1"/>
    <x v="20"/>
    <x v="17"/>
    <x v="661"/>
  </r>
  <r>
    <x v="745"/>
    <x v="1"/>
    <x v="21"/>
    <x v="18"/>
    <x v="685"/>
  </r>
  <r>
    <x v="746"/>
    <x v="1"/>
    <x v="15"/>
    <x v="23"/>
    <x v="860"/>
  </r>
  <r>
    <x v="740"/>
    <x v="1"/>
    <x v="20"/>
    <x v="16"/>
    <x v="763"/>
  </r>
  <r>
    <x v="737"/>
    <x v="1"/>
    <x v="22"/>
    <x v="17"/>
    <x v="311"/>
  </r>
  <r>
    <x v="741"/>
    <x v="1"/>
    <x v="21"/>
    <x v="18"/>
    <x v="709"/>
  </r>
  <r>
    <x v="748"/>
    <x v="1"/>
    <x v="0"/>
    <x v="0"/>
    <x v="548"/>
  </r>
  <r>
    <x v="744"/>
    <x v="1"/>
    <x v="0"/>
    <x v="0"/>
    <x v="24"/>
  </r>
  <r>
    <x v="736"/>
    <x v="1"/>
    <x v="13"/>
    <x v="0"/>
    <x v="313"/>
  </r>
  <r>
    <x v="735"/>
    <x v="1"/>
    <x v="1"/>
    <x v="0"/>
    <x v="244"/>
  </r>
  <r>
    <x v="738"/>
    <x v="1"/>
    <x v="8"/>
    <x v="0"/>
    <x v="44"/>
  </r>
  <r>
    <x v="747"/>
    <x v="1"/>
    <x v="1"/>
    <x v="0"/>
    <x v="427"/>
  </r>
  <r>
    <x v="754"/>
    <x v="1"/>
    <x v="21"/>
    <x v="17"/>
    <x v="700"/>
  </r>
  <r>
    <x v="751"/>
    <x v="1"/>
    <x v="21"/>
    <x v="17"/>
    <x v="688"/>
  </r>
  <r>
    <x v="750"/>
    <x v="1"/>
    <x v="21"/>
    <x v="17"/>
    <x v="49"/>
  </r>
  <r>
    <x v="753"/>
    <x v="1"/>
    <x v="20"/>
    <x v="22"/>
    <x v="601"/>
  </r>
  <r>
    <x v="752"/>
    <x v="1"/>
    <x v="13"/>
    <x v="0"/>
    <x v="378"/>
  </r>
  <r>
    <x v="749"/>
    <x v="1"/>
    <x v="3"/>
    <x v="0"/>
    <x v="342"/>
  </r>
  <r>
    <x v="757"/>
    <x v="1"/>
    <x v="21"/>
    <x v="17"/>
    <x v="982"/>
  </r>
  <r>
    <x v="756"/>
    <x v="1"/>
    <x v="21"/>
    <x v="21"/>
    <x v="225"/>
  </r>
  <r>
    <x v="758"/>
    <x v="1"/>
    <x v="31"/>
    <x v="4"/>
    <x v="286"/>
  </r>
  <r>
    <x v="755"/>
    <x v="1"/>
    <x v="6"/>
    <x v="0"/>
    <x v="929"/>
  </r>
  <r>
    <x v="761"/>
    <x v="1"/>
    <x v="21"/>
    <x v="17"/>
    <x v="798"/>
  </r>
  <r>
    <x v="760"/>
    <x v="1"/>
    <x v="19"/>
    <x v="21"/>
    <x v="313"/>
  </r>
  <r>
    <x v="759"/>
    <x v="1"/>
    <x v="0"/>
    <x v="0"/>
    <x v="944"/>
  </r>
  <r>
    <x v="762"/>
    <x v="1"/>
    <x v="0"/>
    <x v="0"/>
    <x v="459"/>
  </r>
  <r>
    <x v="766"/>
    <x v="1"/>
    <x v="16"/>
    <x v="17"/>
    <x v="354"/>
  </r>
  <r>
    <x v="767"/>
    <x v="1"/>
    <x v="16"/>
    <x v="17"/>
    <x v="352"/>
  </r>
  <r>
    <x v="764"/>
    <x v="1"/>
    <x v="1"/>
    <x v="0"/>
    <x v="212"/>
  </r>
  <r>
    <x v="765"/>
    <x v="1"/>
    <x v="1"/>
    <x v="0"/>
    <x v="138"/>
  </r>
  <r>
    <x v="763"/>
    <x v="1"/>
    <x v="9"/>
    <x v="0"/>
    <x v="327"/>
  </r>
  <r>
    <x v="772"/>
    <x v="11"/>
    <x v="22"/>
    <x v="17"/>
    <x v="842"/>
  </r>
  <r>
    <x v="771"/>
    <x v="11"/>
    <x v="15"/>
    <x v="10"/>
    <x v="297"/>
  </r>
  <r>
    <x v="769"/>
    <x v="11"/>
    <x v="22"/>
    <x v="17"/>
    <x v="599"/>
  </r>
  <r>
    <x v="768"/>
    <x v="11"/>
    <x v="1"/>
    <x v="0"/>
    <x v="178"/>
  </r>
  <r>
    <x v="770"/>
    <x v="11"/>
    <x v="9"/>
    <x v="0"/>
    <x v="294"/>
  </r>
  <r>
    <x v="775"/>
    <x v="11"/>
    <x v="22"/>
    <x v="17"/>
    <x v="370"/>
  </r>
  <r>
    <x v="773"/>
    <x v="11"/>
    <x v="0"/>
    <x v="0"/>
    <x v="77"/>
  </r>
  <r>
    <x v="776"/>
    <x v="11"/>
    <x v="1"/>
    <x v="0"/>
    <x v="835"/>
  </r>
  <r>
    <x v="774"/>
    <x v="11"/>
    <x v="6"/>
    <x v="0"/>
    <x v="869"/>
  </r>
  <r>
    <x v="777"/>
    <x v="11"/>
    <x v="21"/>
    <x v="17"/>
    <x v="619"/>
  </r>
  <r>
    <x v="779"/>
    <x v="11"/>
    <x v="20"/>
    <x v="17"/>
    <x v="285"/>
  </r>
  <r>
    <x v="780"/>
    <x v="11"/>
    <x v="1"/>
    <x v="0"/>
    <x v="161"/>
  </r>
  <r>
    <x v="783"/>
    <x v="11"/>
    <x v="1"/>
    <x v="0"/>
    <x v="117"/>
  </r>
  <r>
    <x v="784"/>
    <x v="11"/>
    <x v="1"/>
    <x v="0"/>
    <x v="180"/>
  </r>
  <r>
    <x v="781"/>
    <x v="11"/>
    <x v="0"/>
    <x v="0"/>
    <x v="796"/>
  </r>
  <r>
    <x v="782"/>
    <x v="11"/>
    <x v="1"/>
    <x v="0"/>
    <x v="75"/>
  </r>
  <r>
    <x v="778"/>
    <x v="11"/>
    <x v="6"/>
    <x v="0"/>
    <x v="803"/>
  </r>
  <r>
    <x v="787"/>
    <x v="11"/>
    <x v="21"/>
    <x v="30"/>
    <x v="764"/>
  </r>
  <r>
    <x v="785"/>
    <x v="11"/>
    <x v="22"/>
    <x v="17"/>
    <x v="515"/>
  </r>
  <r>
    <x v="786"/>
    <x v="11"/>
    <x v="6"/>
    <x v="0"/>
    <x v="975"/>
  </r>
  <r>
    <x v="788"/>
    <x v="11"/>
    <x v="2"/>
    <x v="0"/>
    <x v="881"/>
  </r>
  <r>
    <x v="790"/>
    <x v="11"/>
    <x v="21"/>
    <x v="33"/>
    <x v="973"/>
  </r>
  <r>
    <x v="793"/>
    <x v="11"/>
    <x v="22"/>
    <x v="12"/>
    <x v="401"/>
  </r>
  <r>
    <x v="789"/>
    <x v="11"/>
    <x v="21"/>
    <x v="18"/>
    <x v="3"/>
  </r>
  <r>
    <x v="791"/>
    <x v="11"/>
    <x v="0"/>
    <x v="0"/>
    <x v="410"/>
  </r>
  <r>
    <x v="792"/>
    <x v="11"/>
    <x v="10"/>
    <x v="0"/>
    <x v="785"/>
  </r>
  <r>
    <x v="796"/>
    <x v="11"/>
    <x v="19"/>
    <x v="17"/>
    <x v="698"/>
  </r>
  <r>
    <x v="794"/>
    <x v="11"/>
    <x v="20"/>
    <x v="17"/>
    <x v="721"/>
  </r>
  <r>
    <x v="797"/>
    <x v="11"/>
    <x v="2"/>
    <x v="0"/>
    <x v="40"/>
  </r>
  <r>
    <x v="795"/>
    <x v="11"/>
    <x v="6"/>
    <x v="0"/>
    <x v="911"/>
  </r>
  <r>
    <x v="798"/>
    <x v="11"/>
    <x v="9"/>
    <x v="0"/>
    <x v="985"/>
  </r>
  <r>
    <x v="800"/>
    <x v="11"/>
    <x v="31"/>
    <x v="33"/>
    <x v="537"/>
  </r>
  <r>
    <x v="799"/>
    <x v="11"/>
    <x v="10"/>
    <x v="0"/>
    <x v="870"/>
  </r>
  <r>
    <x v="801"/>
    <x v="11"/>
    <x v="9"/>
    <x v="0"/>
    <x v="321"/>
  </r>
  <r>
    <x v="802"/>
    <x v="11"/>
    <x v="1"/>
    <x v="0"/>
    <x v="831"/>
  </r>
  <r>
    <x v="803"/>
    <x v="11"/>
    <x v="6"/>
    <x v="0"/>
    <x v="0"/>
  </r>
  <r>
    <x v="804"/>
    <x v="11"/>
    <x v="31"/>
    <x v="17"/>
    <x v="631"/>
  </r>
  <r>
    <x v="805"/>
    <x v="11"/>
    <x v="22"/>
    <x v="9"/>
    <x v="517"/>
  </r>
  <r>
    <x v="809"/>
    <x v="11"/>
    <x v="16"/>
    <x v="17"/>
    <x v="98"/>
  </r>
  <r>
    <x v="808"/>
    <x v="11"/>
    <x v="29"/>
    <x v="17"/>
    <x v="446"/>
  </r>
  <r>
    <x v="806"/>
    <x v="11"/>
    <x v="0"/>
    <x v="0"/>
    <x v="413"/>
  </r>
  <r>
    <x v="807"/>
    <x v="11"/>
    <x v="1"/>
    <x v="0"/>
    <x v="166"/>
  </r>
  <r>
    <x v="812"/>
    <x v="11"/>
    <x v="21"/>
    <x v="17"/>
    <x v="391"/>
  </r>
  <r>
    <x v="810"/>
    <x v="11"/>
    <x v="20"/>
    <x v="17"/>
    <x v="672"/>
  </r>
  <r>
    <x v="811"/>
    <x v="11"/>
    <x v="1"/>
    <x v="0"/>
    <x v="74"/>
  </r>
  <r>
    <x v="814"/>
    <x v="11"/>
    <x v="1"/>
    <x v="0"/>
    <x v="107"/>
  </r>
  <r>
    <x v="819"/>
    <x v="11"/>
    <x v="1"/>
    <x v="1"/>
    <x v="933"/>
  </r>
  <r>
    <x v="813"/>
    <x v="11"/>
    <x v="1"/>
    <x v="0"/>
    <x v="131"/>
  </r>
  <r>
    <x v="815"/>
    <x v="11"/>
    <x v="27"/>
    <x v="26"/>
    <x v="651"/>
  </r>
  <r>
    <x v="816"/>
    <x v="11"/>
    <x v="23"/>
    <x v="18"/>
    <x v="406"/>
  </r>
  <r>
    <x v="817"/>
    <x v="11"/>
    <x v="1"/>
    <x v="0"/>
    <x v="220"/>
  </r>
  <r>
    <x v="818"/>
    <x v="11"/>
    <x v="1"/>
    <x v="0"/>
    <x v="304"/>
  </r>
  <r>
    <x v="823"/>
    <x v="11"/>
    <x v="29"/>
    <x v="17"/>
    <x v="984"/>
  </r>
  <r>
    <x v="820"/>
    <x v="11"/>
    <x v="20"/>
    <x v="33"/>
    <x v="620"/>
  </r>
  <r>
    <x v="822"/>
    <x v="11"/>
    <x v="1"/>
    <x v="0"/>
    <x v="123"/>
  </r>
  <r>
    <x v="821"/>
    <x v="11"/>
    <x v="6"/>
    <x v="0"/>
    <x v="10"/>
  </r>
  <r>
    <x v="827"/>
    <x v="11"/>
    <x v="27"/>
    <x v="16"/>
    <x v="434"/>
  </r>
  <r>
    <x v="824"/>
    <x v="11"/>
    <x v="21"/>
    <x v="11"/>
    <x v="981"/>
  </r>
  <r>
    <x v="825"/>
    <x v="11"/>
    <x v="22"/>
    <x v="17"/>
    <x v="909"/>
  </r>
  <r>
    <x v="826"/>
    <x v="11"/>
    <x v="13"/>
    <x v="0"/>
    <x v="60"/>
  </r>
  <r>
    <x v="828"/>
    <x v="11"/>
    <x v="5"/>
    <x v="0"/>
    <x v="628"/>
  </r>
  <r>
    <x v="831"/>
    <x v="11"/>
    <x v="16"/>
    <x v="17"/>
    <x v="362"/>
  </r>
  <r>
    <x v="832"/>
    <x v="11"/>
    <x v="23"/>
    <x v="17"/>
    <x v="369"/>
  </r>
  <r>
    <x v="834"/>
    <x v="11"/>
    <x v="27"/>
    <x v="27"/>
    <x v="657"/>
  </r>
  <r>
    <x v="830"/>
    <x v="11"/>
    <x v="23"/>
    <x v="17"/>
    <x v="457"/>
  </r>
  <r>
    <x v="829"/>
    <x v="11"/>
    <x v="0"/>
    <x v="0"/>
    <x v="468"/>
  </r>
  <r>
    <x v="835"/>
    <x v="11"/>
    <x v="1"/>
    <x v="0"/>
    <x v="182"/>
  </r>
  <r>
    <x v="833"/>
    <x v="11"/>
    <x v="1"/>
    <x v="0"/>
    <x v="577"/>
  </r>
  <r>
    <x v="837"/>
    <x v="11"/>
    <x v="1"/>
    <x v="0"/>
    <x v="937"/>
  </r>
  <r>
    <x v="836"/>
    <x v="11"/>
    <x v="1"/>
    <x v="0"/>
    <x v="235"/>
  </r>
  <r>
    <x v="841"/>
    <x v="11"/>
    <x v="20"/>
    <x v="29"/>
    <x v="716"/>
  </r>
  <r>
    <x v="839"/>
    <x v="11"/>
    <x v="27"/>
    <x v="28"/>
    <x v="613"/>
  </r>
  <r>
    <x v="838"/>
    <x v="11"/>
    <x v="6"/>
    <x v="0"/>
    <x v="770"/>
  </r>
  <r>
    <x v="840"/>
    <x v="11"/>
    <x v="1"/>
    <x v="0"/>
    <x v="777"/>
  </r>
  <r>
    <x v="846"/>
    <x v="11"/>
    <x v="21"/>
    <x v="17"/>
    <x v="756"/>
  </r>
  <r>
    <x v="842"/>
    <x v="11"/>
    <x v="1"/>
    <x v="0"/>
    <x v="182"/>
  </r>
  <r>
    <x v="851"/>
    <x v="11"/>
    <x v="1"/>
    <x v="0"/>
    <x v="66"/>
  </r>
  <r>
    <x v="843"/>
    <x v="11"/>
    <x v="1"/>
    <x v="0"/>
    <x v="201"/>
  </r>
  <r>
    <x v="844"/>
    <x v="11"/>
    <x v="1"/>
    <x v="0"/>
    <x v="497"/>
  </r>
  <r>
    <x v="847"/>
    <x v="11"/>
    <x v="1"/>
    <x v="0"/>
    <x v="335"/>
  </r>
  <r>
    <x v="848"/>
    <x v="11"/>
    <x v="1"/>
    <x v="0"/>
    <x v="107"/>
  </r>
  <r>
    <x v="849"/>
    <x v="11"/>
    <x v="1"/>
    <x v="0"/>
    <x v="122"/>
  </r>
  <r>
    <x v="850"/>
    <x v="11"/>
    <x v="1"/>
    <x v="0"/>
    <x v="120"/>
  </r>
  <r>
    <x v="845"/>
    <x v="11"/>
    <x v="6"/>
    <x v="0"/>
    <x v="41"/>
  </r>
  <r>
    <x v="852"/>
    <x v="11"/>
    <x v="22"/>
    <x v="33"/>
    <x v="739"/>
  </r>
  <r>
    <x v="854"/>
    <x v="11"/>
    <x v="27"/>
    <x v="28"/>
    <x v="25"/>
  </r>
  <r>
    <x v="855"/>
    <x v="11"/>
    <x v="13"/>
    <x v="0"/>
    <x v="938"/>
  </r>
  <r>
    <x v="858"/>
    <x v="11"/>
    <x v="7"/>
    <x v="0"/>
    <x v="87"/>
  </r>
  <r>
    <x v="856"/>
    <x v="11"/>
    <x v="0"/>
    <x v="0"/>
    <x v="783"/>
  </r>
  <r>
    <x v="853"/>
    <x v="11"/>
    <x v="1"/>
    <x v="0"/>
    <x v="121"/>
  </r>
  <r>
    <x v="857"/>
    <x v="11"/>
    <x v="6"/>
    <x v="0"/>
    <x v="251"/>
  </r>
  <r>
    <x v="859"/>
    <x v="11"/>
    <x v="6"/>
    <x v="0"/>
    <x v="781"/>
  </r>
  <r>
    <x v="860"/>
    <x v="11"/>
    <x v="22"/>
    <x v="11"/>
    <x v="611"/>
  </r>
  <r>
    <x v="863"/>
    <x v="11"/>
    <x v="1"/>
    <x v="0"/>
    <x v="109"/>
  </r>
  <r>
    <x v="862"/>
    <x v="11"/>
    <x v="3"/>
    <x v="0"/>
    <x v="436"/>
  </r>
  <r>
    <x v="861"/>
    <x v="11"/>
    <x v="1"/>
    <x v="0"/>
    <x v="122"/>
  </r>
  <r>
    <x v="864"/>
    <x v="11"/>
    <x v="31"/>
    <x v="33"/>
    <x v="751"/>
  </r>
  <r>
    <x v="865"/>
    <x v="11"/>
    <x v="9"/>
    <x v="0"/>
    <x v="972"/>
  </r>
  <r>
    <x v="866"/>
    <x v="11"/>
    <x v="1"/>
    <x v="0"/>
    <x v="110"/>
  </r>
  <r>
    <x v="867"/>
    <x v="11"/>
    <x v="1"/>
    <x v="0"/>
    <x v="112"/>
  </r>
  <r>
    <x v="868"/>
    <x v="11"/>
    <x v="1"/>
    <x v="0"/>
    <x v="113"/>
  </r>
  <r>
    <x v="869"/>
    <x v="11"/>
    <x v="1"/>
    <x v="0"/>
    <x v="112"/>
  </r>
  <r>
    <x v="870"/>
    <x v="11"/>
    <x v="1"/>
    <x v="0"/>
    <x v="112"/>
  </r>
  <r>
    <x v="872"/>
    <x v="11"/>
    <x v="0"/>
    <x v="0"/>
    <x v="103"/>
  </r>
  <r>
    <x v="871"/>
    <x v="11"/>
    <x v="1"/>
    <x v="0"/>
    <x v="552"/>
  </r>
  <r>
    <x v="875"/>
    <x v="11"/>
    <x v="22"/>
    <x v="17"/>
    <x v="513"/>
  </r>
  <r>
    <x v="878"/>
    <x v="11"/>
    <x v="20"/>
    <x v="21"/>
    <x v="927"/>
  </r>
  <r>
    <x v="873"/>
    <x v="11"/>
    <x v="21"/>
    <x v="17"/>
    <x v="862"/>
  </r>
  <r>
    <x v="880"/>
    <x v="11"/>
    <x v="29"/>
    <x v="17"/>
    <x v="389"/>
  </r>
  <r>
    <x v="879"/>
    <x v="11"/>
    <x v="1"/>
    <x v="0"/>
    <x v="118"/>
  </r>
  <r>
    <x v="876"/>
    <x v="11"/>
    <x v="9"/>
    <x v="0"/>
    <x v="321"/>
  </r>
  <r>
    <x v="881"/>
    <x v="11"/>
    <x v="1"/>
    <x v="0"/>
    <x v="162"/>
  </r>
  <r>
    <x v="874"/>
    <x v="11"/>
    <x v="8"/>
    <x v="0"/>
    <x v="810"/>
  </r>
  <r>
    <x v="877"/>
    <x v="11"/>
    <x v="1"/>
    <x v="0"/>
    <x v="833"/>
  </r>
  <r>
    <x v="887"/>
    <x v="11"/>
    <x v="20"/>
    <x v="21"/>
    <x v="964"/>
  </r>
  <r>
    <x v="885"/>
    <x v="11"/>
    <x v="1"/>
    <x v="0"/>
    <x v="115"/>
  </r>
  <r>
    <x v="883"/>
    <x v="11"/>
    <x v="1"/>
    <x v="0"/>
    <x v="899"/>
  </r>
  <r>
    <x v="886"/>
    <x v="11"/>
    <x v="1"/>
    <x v="0"/>
    <x v="160"/>
  </r>
  <r>
    <x v="888"/>
    <x v="11"/>
    <x v="1"/>
    <x v="0"/>
    <x v="122"/>
  </r>
  <r>
    <x v="882"/>
    <x v="11"/>
    <x v="11"/>
    <x v="0"/>
    <x v="942"/>
  </r>
  <r>
    <x v="884"/>
    <x v="11"/>
    <x v="1"/>
    <x v="0"/>
    <x v="165"/>
  </r>
  <r>
    <x v="891"/>
    <x v="10"/>
    <x v="31"/>
    <x v="33"/>
    <x v="926"/>
  </r>
  <r>
    <x v="889"/>
    <x v="10"/>
    <x v="28"/>
    <x v="17"/>
    <x v="977"/>
  </r>
  <r>
    <x v="893"/>
    <x v="10"/>
    <x v="1"/>
    <x v="0"/>
    <x v="128"/>
  </r>
  <r>
    <x v="892"/>
    <x v="10"/>
    <x v="9"/>
    <x v="0"/>
    <x v="379"/>
  </r>
  <r>
    <x v="890"/>
    <x v="10"/>
    <x v="0"/>
    <x v="0"/>
    <x v="765"/>
  </r>
  <r>
    <x v="895"/>
    <x v="10"/>
    <x v="1"/>
    <x v="0"/>
    <x v="83"/>
  </r>
  <r>
    <x v="896"/>
    <x v="10"/>
    <x v="0"/>
    <x v="0"/>
    <x v="289"/>
  </r>
  <r>
    <x v="894"/>
    <x v="10"/>
    <x v="0"/>
    <x v="0"/>
    <x v="38"/>
  </r>
  <r>
    <x v="897"/>
    <x v="10"/>
    <x v="24"/>
    <x v="17"/>
    <x v="622"/>
  </r>
  <r>
    <x v="898"/>
    <x v="10"/>
    <x v="21"/>
    <x v="33"/>
    <x v="962"/>
  </r>
  <r>
    <x v="899"/>
    <x v="10"/>
    <x v="10"/>
    <x v="0"/>
    <x v="866"/>
  </r>
  <r>
    <x v="901"/>
    <x v="10"/>
    <x v="19"/>
    <x v="33"/>
    <x v="609"/>
  </r>
  <r>
    <x v="900"/>
    <x v="10"/>
    <x v="27"/>
    <x v="10"/>
    <x v="621"/>
  </r>
  <r>
    <x v="902"/>
    <x v="10"/>
    <x v="19"/>
    <x v="33"/>
    <x v="925"/>
  </r>
  <r>
    <x v="905"/>
    <x v="10"/>
    <x v="22"/>
    <x v="33"/>
    <x v="545"/>
  </r>
  <r>
    <x v="903"/>
    <x v="10"/>
    <x v="16"/>
    <x v="4"/>
    <x v="543"/>
  </r>
  <r>
    <x v="906"/>
    <x v="10"/>
    <x v="9"/>
    <x v="0"/>
    <x v="321"/>
  </r>
  <r>
    <x v="904"/>
    <x v="10"/>
    <x v="1"/>
    <x v="0"/>
    <x v="165"/>
  </r>
  <r>
    <x v="907"/>
    <x v="10"/>
    <x v="0"/>
    <x v="0"/>
    <x v="965"/>
  </r>
  <r>
    <x v="909"/>
    <x v="10"/>
    <x v="6"/>
    <x v="0"/>
    <x v="802"/>
  </r>
  <r>
    <x v="908"/>
    <x v="10"/>
    <x v="6"/>
    <x v="0"/>
    <x v="111"/>
  </r>
  <r>
    <x v="910"/>
    <x v="10"/>
    <x v="9"/>
    <x v="0"/>
    <x v="321"/>
  </r>
  <r>
    <x v="912"/>
    <x v="10"/>
    <x v="21"/>
    <x v="12"/>
    <x v="627"/>
  </r>
  <r>
    <x v="913"/>
    <x v="10"/>
    <x v="22"/>
    <x v="17"/>
    <x v="936"/>
  </r>
  <r>
    <x v="911"/>
    <x v="10"/>
    <x v="6"/>
    <x v="0"/>
    <x v="853"/>
  </r>
  <r>
    <x v="916"/>
    <x v="10"/>
    <x v="14"/>
    <x v="0"/>
    <x v="55"/>
  </r>
  <r>
    <x v="914"/>
    <x v="10"/>
    <x v="6"/>
    <x v="0"/>
    <x v="397"/>
  </r>
  <r>
    <x v="915"/>
    <x v="10"/>
    <x v="0"/>
    <x v="0"/>
    <x v="275"/>
  </r>
  <r>
    <x v="922"/>
    <x v="10"/>
    <x v="25"/>
    <x v="17"/>
    <x v="606"/>
  </r>
  <r>
    <x v="918"/>
    <x v="10"/>
    <x v="1"/>
    <x v="0"/>
    <x v="183"/>
  </r>
  <r>
    <x v="919"/>
    <x v="10"/>
    <x v="1"/>
    <x v="0"/>
    <x v="236"/>
  </r>
  <r>
    <x v="920"/>
    <x v="10"/>
    <x v="1"/>
    <x v="0"/>
    <x v="179"/>
  </r>
  <r>
    <x v="921"/>
    <x v="10"/>
    <x v="1"/>
    <x v="0"/>
    <x v="179"/>
  </r>
  <r>
    <x v="924"/>
    <x v="10"/>
    <x v="6"/>
    <x v="0"/>
    <x v="915"/>
  </r>
  <r>
    <x v="917"/>
    <x v="10"/>
    <x v="1"/>
    <x v="0"/>
    <x v="480"/>
  </r>
  <r>
    <x v="923"/>
    <x v="10"/>
    <x v="0"/>
    <x v="0"/>
    <x v="435"/>
  </r>
  <r>
    <x v="925"/>
    <x v="10"/>
    <x v="1"/>
    <x v="0"/>
    <x v="189"/>
  </r>
  <r>
    <x v="926"/>
    <x v="10"/>
    <x v="6"/>
    <x v="0"/>
    <x v="438"/>
  </r>
  <r>
    <x v="929"/>
    <x v="10"/>
    <x v="0"/>
    <x v="0"/>
    <x v="376"/>
  </r>
  <r>
    <x v="928"/>
    <x v="10"/>
    <x v="1"/>
    <x v="0"/>
    <x v="151"/>
  </r>
  <r>
    <x v="927"/>
    <x v="10"/>
    <x v="1"/>
    <x v="0"/>
    <x v="39"/>
  </r>
  <r>
    <x v="930"/>
    <x v="10"/>
    <x v="20"/>
    <x v="21"/>
    <x v="632"/>
  </r>
  <r>
    <x v="933"/>
    <x v="10"/>
    <x v="20"/>
    <x v="21"/>
    <x v="876"/>
  </r>
  <r>
    <x v="932"/>
    <x v="10"/>
    <x v="21"/>
    <x v="17"/>
    <x v="598"/>
  </r>
  <r>
    <x v="931"/>
    <x v="10"/>
    <x v="1"/>
    <x v="0"/>
    <x v="299"/>
  </r>
  <r>
    <x v="936"/>
    <x v="10"/>
    <x v="27"/>
    <x v="16"/>
    <x v="608"/>
  </r>
  <r>
    <x v="939"/>
    <x v="10"/>
    <x v="3"/>
    <x v="0"/>
    <x v="231"/>
  </r>
  <r>
    <x v="937"/>
    <x v="10"/>
    <x v="11"/>
    <x v="0"/>
    <x v="492"/>
  </r>
  <r>
    <x v="934"/>
    <x v="10"/>
    <x v="1"/>
    <x v="0"/>
    <x v="234"/>
  </r>
  <r>
    <x v="935"/>
    <x v="10"/>
    <x v="0"/>
    <x v="0"/>
    <x v="854"/>
  </r>
  <r>
    <x v="938"/>
    <x v="10"/>
    <x v="1"/>
    <x v="0"/>
    <x v="145"/>
  </r>
  <r>
    <x v="945"/>
    <x v="10"/>
    <x v="20"/>
    <x v="33"/>
    <x v="691"/>
  </r>
  <r>
    <x v="941"/>
    <x v="10"/>
    <x v="22"/>
    <x v="17"/>
    <x v="307"/>
  </r>
  <r>
    <x v="940"/>
    <x v="10"/>
    <x v="20"/>
    <x v="22"/>
    <x v="750"/>
  </r>
  <r>
    <x v="943"/>
    <x v="10"/>
    <x v="2"/>
    <x v="0"/>
    <x v="795"/>
  </r>
  <r>
    <x v="944"/>
    <x v="10"/>
    <x v="9"/>
    <x v="0"/>
    <x v="324"/>
  </r>
  <r>
    <x v="942"/>
    <x v="10"/>
    <x v="0"/>
    <x v="0"/>
    <x v="12"/>
  </r>
  <r>
    <x v="946"/>
    <x v="10"/>
    <x v="20"/>
    <x v="33"/>
    <x v="605"/>
  </r>
  <r>
    <x v="947"/>
    <x v="10"/>
    <x v="20"/>
    <x v="33"/>
    <x v="649"/>
  </r>
  <r>
    <x v="949"/>
    <x v="10"/>
    <x v="19"/>
    <x v="22"/>
    <x v="26"/>
  </r>
  <r>
    <x v="948"/>
    <x v="10"/>
    <x v="1"/>
    <x v="0"/>
    <x v="291"/>
  </r>
  <r>
    <x v="951"/>
    <x v="9"/>
    <x v="22"/>
    <x v="18"/>
    <x v="743"/>
  </r>
  <r>
    <x v="952"/>
    <x v="9"/>
    <x v="19"/>
    <x v="22"/>
    <x v="462"/>
  </r>
  <r>
    <x v="950"/>
    <x v="9"/>
    <x v="1"/>
    <x v="0"/>
    <x v="254"/>
  </r>
  <r>
    <x v="953"/>
    <x v="9"/>
    <x v="20"/>
    <x v="17"/>
    <x v="228"/>
  </r>
  <r>
    <x v="955"/>
    <x v="9"/>
    <x v="19"/>
    <x v="22"/>
    <x v="668"/>
  </r>
  <r>
    <x v="954"/>
    <x v="9"/>
    <x v="1"/>
    <x v="17"/>
    <x v="893"/>
  </r>
  <r>
    <x v="957"/>
    <x v="9"/>
    <x v="20"/>
    <x v="21"/>
    <x v="347"/>
  </r>
  <r>
    <x v="959"/>
    <x v="9"/>
    <x v="20"/>
    <x v="21"/>
    <x v="976"/>
  </r>
  <r>
    <x v="956"/>
    <x v="9"/>
    <x v="29"/>
    <x v="17"/>
    <x v="319"/>
  </r>
  <r>
    <x v="958"/>
    <x v="9"/>
    <x v="1"/>
    <x v="0"/>
    <x v="969"/>
  </r>
  <r>
    <x v="963"/>
    <x v="9"/>
    <x v="24"/>
    <x v="17"/>
    <x v="612"/>
  </r>
  <r>
    <x v="961"/>
    <x v="9"/>
    <x v="31"/>
    <x v="33"/>
    <x v="847"/>
  </r>
  <r>
    <x v="962"/>
    <x v="9"/>
    <x v="0"/>
    <x v="0"/>
    <x v="395"/>
  </r>
  <r>
    <x v="960"/>
    <x v="9"/>
    <x v="12"/>
    <x v="0"/>
    <x v="345"/>
  </r>
  <r>
    <x v="964"/>
    <x v="9"/>
    <x v="20"/>
    <x v="18"/>
    <x v="603"/>
  </r>
  <r>
    <x v="965"/>
    <x v="9"/>
    <x v="29"/>
    <x v="17"/>
    <x v="971"/>
  </r>
  <r>
    <x v="966"/>
    <x v="9"/>
    <x v="21"/>
    <x v="18"/>
    <x v="604"/>
  </r>
  <r>
    <x v="967"/>
    <x v="9"/>
    <x v="1"/>
    <x v="0"/>
    <x v="954"/>
  </r>
  <r>
    <x v="968"/>
    <x v="9"/>
    <x v="1"/>
    <x v="0"/>
    <x v="148"/>
  </r>
  <r>
    <x v="969"/>
    <x v="9"/>
    <x v="31"/>
    <x v="18"/>
    <x v="610"/>
  </r>
  <r>
    <x v="972"/>
    <x v="9"/>
    <x v="22"/>
    <x v="31"/>
    <x v="461"/>
  </r>
  <r>
    <x v="971"/>
    <x v="9"/>
    <x v="17"/>
    <x v="17"/>
    <x v="863"/>
  </r>
  <r>
    <x v="974"/>
    <x v="9"/>
    <x v="25"/>
    <x v="33"/>
    <x v="682"/>
  </r>
  <r>
    <x v="970"/>
    <x v="9"/>
    <x v="1"/>
    <x v="0"/>
    <x v="403"/>
  </r>
  <r>
    <x v="973"/>
    <x v="9"/>
    <x v="1"/>
    <x v="0"/>
    <x v="147"/>
  </r>
  <r>
    <x v="979"/>
    <x v="9"/>
    <x v="31"/>
    <x v="33"/>
    <x v="693"/>
  </r>
  <r>
    <x v="978"/>
    <x v="9"/>
    <x v="21"/>
    <x v="18"/>
    <x v="553"/>
  </r>
  <r>
    <x v="976"/>
    <x v="9"/>
    <x v="1"/>
    <x v="0"/>
    <x v="80"/>
  </r>
  <r>
    <x v="975"/>
    <x v="9"/>
    <x v="1"/>
    <x v="0"/>
    <x v="882"/>
  </r>
  <r>
    <x v="977"/>
    <x v="9"/>
    <x v="2"/>
    <x v="0"/>
    <x v="164"/>
  </r>
  <r>
    <x v="982"/>
    <x v="9"/>
    <x v="22"/>
    <x v="18"/>
    <x v="535"/>
  </r>
  <r>
    <x v="981"/>
    <x v="9"/>
    <x v="16"/>
    <x v="17"/>
    <x v="349"/>
  </r>
  <r>
    <x v="983"/>
    <x v="9"/>
    <x v="1"/>
    <x v="0"/>
    <x v="303"/>
  </r>
  <r>
    <x v="984"/>
    <x v="9"/>
    <x v="2"/>
    <x v="0"/>
    <x v="300"/>
  </r>
  <r>
    <x v="980"/>
    <x v="9"/>
    <x v="1"/>
    <x v="0"/>
    <x v="539"/>
  </r>
  <r>
    <x v="990"/>
    <x v="9"/>
    <x v="15"/>
    <x v="10"/>
    <x v="466"/>
  </r>
  <r>
    <x v="989"/>
    <x v="9"/>
    <x v="20"/>
    <x v="17"/>
    <x v="226"/>
  </r>
  <r>
    <x v="988"/>
    <x v="9"/>
    <x v="29"/>
    <x v="17"/>
    <x v="351"/>
  </r>
  <r>
    <x v="985"/>
    <x v="9"/>
    <x v="20"/>
    <x v="33"/>
    <x v="607"/>
  </r>
  <r>
    <x v="986"/>
    <x v="9"/>
    <x v="20"/>
    <x v="22"/>
    <x v="617"/>
  </r>
  <r>
    <x v="987"/>
    <x v="9"/>
    <x v="9"/>
    <x v="0"/>
    <x v="326"/>
  </r>
  <r>
    <x v="991"/>
    <x v="9"/>
    <x v="27"/>
    <x v="33"/>
    <x v="722"/>
  </r>
  <r>
    <x v="993"/>
    <x v="9"/>
    <x v="16"/>
    <x v="17"/>
    <x v="360"/>
  </r>
  <r>
    <x v="994"/>
    <x v="9"/>
    <x v="25"/>
    <x v="17"/>
    <x v="405"/>
  </r>
  <r>
    <x v="992"/>
    <x v="9"/>
    <x v="1"/>
    <x v="0"/>
    <x v="808"/>
  </r>
  <r>
    <x v="995"/>
    <x v="9"/>
    <x v="19"/>
    <x v="22"/>
    <x v="668"/>
  </r>
  <r>
    <x v="996"/>
    <x v="9"/>
    <x v="20"/>
    <x v="33"/>
    <x v="605"/>
  </r>
  <r>
    <x v="997"/>
    <x v="9"/>
    <x v="1"/>
    <x v="0"/>
    <x v="68"/>
  </r>
  <r>
    <x v="999"/>
    <x v="9"/>
    <x v="21"/>
    <x v="18"/>
    <x v="689"/>
  </r>
  <r>
    <x v="1002"/>
    <x v="9"/>
    <x v="31"/>
    <x v="17"/>
    <x v="949"/>
  </r>
  <r>
    <x v="1000"/>
    <x v="9"/>
    <x v="9"/>
    <x v="0"/>
    <x v="551"/>
  </r>
  <r>
    <x v="1001"/>
    <x v="9"/>
    <x v="10"/>
    <x v="0"/>
    <x v="472"/>
  </r>
  <r>
    <x v="998"/>
    <x v="9"/>
    <x v="1"/>
    <x v="0"/>
    <x v="130"/>
  </r>
  <r>
    <x v="1003"/>
    <x v="9"/>
    <x v="2"/>
    <x v="0"/>
    <x v="194"/>
  </r>
  <r>
    <x v="1007"/>
    <x v="2"/>
    <x v="20"/>
    <x v="17"/>
    <x v="943"/>
  </r>
  <r>
    <x v="1005"/>
    <x v="2"/>
    <x v="27"/>
    <x v="17"/>
    <x v="706"/>
  </r>
  <r>
    <x v="1004"/>
    <x v="2"/>
    <x v="1"/>
    <x v="0"/>
    <x v="214"/>
  </r>
  <r>
    <x v="1006"/>
    <x v="2"/>
    <x v="1"/>
    <x v="0"/>
    <x v="570"/>
  </r>
  <r>
    <x v="1008"/>
    <x v="2"/>
    <x v="19"/>
    <x v="7"/>
    <x v="396"/>
  </r>
  <r>
    <x v="1010"/>
    <x v="2"/>
    <x v="28"/>
    <x v="17"/>
    <x v="574"/>
  </r>
  <r>
    <x v="1009"/>
    <x v="2"/>
    <x v="16"/>
    <x v="17"/>
    <x v="353"/>
  </r>
  <r>
    <x v="1011"/>
    <x v="2"/>
    <x v="1"/>
    <x v="0"/>
    <x v="440"/>
  </r>
  <r>
    <x v="1013"/>
    <x v="2"/>
    <x v="19"/>
    <x v="17"/>
    <x v="412"/>
  </r>
  <r>
    <x v="1012"/>
    <x v="2"/>
    <x v="22"/>
    <x v="18"/>
    <x v="740"/>
  </r>
  <r>
    <x v="1017"/>
    <x v="2"/>
    <x v="6"/>
    <x v="0"/>
    <x v="287"/>
  </r>
  <r>
    <x v="1014"/>
    <x v="2"/>
    <x v="4"/>
    <x v="0"/>
    <x v="271"/>
  </r>
  <r>
    <x v="1015"/>
    <x v="2"/>
    <x v="0"/>
    <x v="0"/>
    <x v="36"/>
  </r>
  <r>
    <x v="1016"/>
    <x v="2"/>
    <x v="11"/>
    <x v="0"/>
    <x v="276"/>
  </r>
  <r>
    <x v="1019"/>
    <x v="2"/>
    <x v="18"/>
    <x v="11"/>
    <x v="72"/>
  </r>
  <r>
    <x v="1020"/>
    <x v="2"/>
    <x v="27"/>
    <x v="17"/>
    <x v="692"/>
  </r>
  <r>
    <x v="1018"/>
    <x v="2"/>
    <x v="23"/>
    <x v="18"/>
    <x v="527"/>
  </r>
  <r>
    <x v="1023"/>
    <x v="2"/>
    <x v="20"/>
    <x v="21"/>
    <x v="318"/>
  </r>
  <r>
    <x v="1021"/>
    <x v="2"/>
    <x v="22"/>
    <x v="17"/>
    <x v="512"/>
  </r>
  <r>
    <x v="1022"/>
    <x v="2"/>
    <x v="0"/>
    <x v="0"/>
    <x v="923"/>
  </r>
  <r>
    <x v="1025"/>
    <x v="2"/>
    <x v="22"/>
    <x v="14"/>
    <x v="812"/>
  </r>
  <r>
    <x v="1024"/>
    <x v="2"/>
    <x v="9"/>
    <x v="0"/>
    <x v="2"/>
  </r>
  <r>
    <x v="1026"/>
    <x v="2"/>
    <x v="31"/>
    <x v="17"/>
    <x v="648"/>
  </r>
  <r>
    <x v="1027"/>
    <x v="2"/>
    <x v="10"/>
    <x v="0"/>
    <x v="799"/>
  </r>
  <r>
    <x v="1028"/>
    <x v="2"/>
    <x v="9"/>
    <x v="0"/>
    <x v="384"/>
  </r>
  <r>
    <x v="1030"/>
    <x v="2"/>
    <x v="27"/>
    <x v="21"/>
    <x v="846"/>
  </r>
  <r>
    <x v="1029"/>
    <x v="2"/>
    <x v="27"/>
    <x v="5"/>
    <x v="88"/>
  </r>
  <r>
    <x v="1032"/>
    <x v="2"/>
    <x v="22"/>
    <x v="17"/>
    <x v="399"/>
  </r>
  <r>
    <x v="1031"/>
    <x v="2"/>
    <x v="1"/>
    <x v="0"/>
    <x v="92"/>
  </r>
  <r>
    <x v="1033"/>
    <x v="2"/>
    <x v="11"/>
    <x v="0"/>
    <x v="494"/>
  </r>
  <r>
    <x v="1034"/>
    <x v="2"/>
    <x v="16"/>
    <x v="17"/>
    <x v="579"/>
  </r>
  <r>
    <x v="1035"/>
    <x v="2"/>
    <x v="16"/>
    <x v="17"/>
    <x v="656"/>
  </r>
  <r>
    <x v="1037"/>
    <x v="2"/>
    <x v="20"/>
    <x v="17"/>
    <x v="51"/>
  </r>
  <r>
    <x v="1036"/>
    <x v="2"/>
    <x v="21"/>
    <x v="33"/>
    <x v="560"/>
  </r>
  <r>
    <x v="1039"/>
    <x v="2"/>
    <x v="22"/>
    <x v="5"/>
    <x v="903"/>
  </r>
  <r>
    <x v="1038"/>
    <x v="2"/>
    <x v="27"/>
    <x v="33"/>
    <x v="667"/>
  </r>
  <r>
    <x v="1041"/>
    <x v="2"/>
    <x v="27"/>
    <x v="33"/>
    <x v="260"/>
  </r>
  <r>
    <x v="1040"/>
    <x v="2"/>
    <x v="20"/>
    <x v="22"/>
    <x v="650"/>
  </r>
  <r>
    <x v="1047"/>
    <x v="2"/>
    <x v="31"/>
    <x v="18"/>
    <x v="646"/>
  </r>
  <r>
    <x v="1046"/>
    <x v="2"/>
    <x v="27"/>
    <x v="11"/>
    <x v="261"/>
  </r>
  <r>
    <x v="1042"/>
    <x v="2"/>
    <x v="21"/>
    <x v="17"/>
    <x v="703"/>
  </r>
  <r>
    <x v="1045"/>
    <x v="2"/>
    <x v="21"/>
    <x v="28"/>
    <x v="725"/>
  </r>
  <r>
    <x v="1044"/>
    <x v="2"/>
    <x v="21"/>
    <x v="32"/>
    <x v="729"/>
  </r>
  <r>
    <x v="1048"/>
    <x v="2"/>
    <x v="21"/>
    <x v="18"/>
    <x v="684"/>
  </r>
  <r>
    <x v="1051"/>
    <x v="2"/>
    <x v="5"/>
    <x v="0"/>
    <x v="381"/>
  </r>
  <r>
    <x v="1043"/>
    <x v="2"/>
    <x v="11"/>
    <x v="0"/>
    <x v="924"/>
  </r>
  <r>
    <x v="1049"/>
    <x v="2"/>
    <x v="1"/>
    <x v="0"/>
    <x v="557"/>
  </r>
  <r>
    <x v="1050"/>
    <x v="2"/>
    <x v="1"/>
    <x v="0"/>
    <x v="766"/>
  </r>
  <r>
    <x v="1054"/>
    <x v="2"/>
    <x v="31"/>
    <x v="17"/>
    <x v="732"/>
  </r>
  <r>
    <x v="1053"/>
    <x v="2"/>
    <x v="16"/>
    <x v="18"/>
    <x v="584"/>
  </r>
  <r>
    <x v="1052"/>
    <x v="2"/>
    <x v="5"/>
    <x v="0"/>
    <x v="79"/>
  </r>
  <r>
    <x v="1055"/>
    <x v="2"/>
    <x v="0"/>
    <x v="0"/>
    <x v="33"/>
  </r>
  <r>
    <x v="1056"/>
    <x v="2"/>
    <x v="31"/>
    <x v="17"/>
    <x v="778"/>
  </r>
  <r>
    <x v="1057"/>
    <x v="2"/>
    <x v="0"/>
    <x v="0"/>
    <x v="380"/>
  </r>
  <r>
    <x v="1060"/>
    <x v="2"/>
    <x v="19"/>
    <x v="17"/>
    <x v="681"/>
  </r>
  <r>
    <x v="1059"/>
    <x v="2"/>
    <x v="0"/>
    <x v="0"/>
    <x v="343"/>
  </r>
  <r>
    <x v="1058"/>
    <x v="2"/>
    <x v="1"/>
    <x v="0"/>
    <x v="282"/>
  </r>
  <r>
    <x v="1061"/>
    <x v="2"/>
    <x v="1"/>
    <x v="0"/>
    <x v="950"/>
  </r>
  <r>
    <x v="1062"/>
    <x v="2"/>
    <x v="15"/>
    <x v="10"/>
    <x v="61"/>
  </r>
  <r>
    <x v="1064"/>
    <x v="2"/>
    <x v="16"/>
    <x v="17"/>
    <x v="95"/>
  </r>
  <r>
    <x v="1063"/>
    <x v="2"/>
    <x v="21"/>
    <x v="17"/>
    <x v="861"/>
  </r>
  <r>
    <x v="1065"/>
    <x v="2"/>
    <x v="29"/>
    <x v="17"/>
    <x v="671"/>
  </r>
  <r>
    <x v="1066"/>
    <x v="2"/>
    <x v="22"/>
    <x v="17"/>
    <x v="6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36" firstHeaderRow="2" firstDataRow="2" firstDataCol="1"/>
  <pivotFields count="4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dataField="1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</pivotFields>
  <rowFields count="1">
    <field x="2"/>
  </rowFields>
  <colFields count="1">
    <field x="1"/>
  </colFields>
  <dataFields count="1">
    <dataField name="Count of catg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37" firstHeaderRow="2" firstDataRow="2" firstDataCol="1"/>
  <pivotFields count="5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dataField="1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</pivotFields>
  <rowFields count="1">
    <field x="2"/>
  </rowFields>
  <colFields count="1">
    <field x="1"/>
  </colFields>
  <dataFields count="1">
    <dataField name="Count of catg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13" min="2" style="0" width="7.99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</row>
    <row r="5" customFormat="false" ht="15" hidden="false" customHeight="false" outlineLevel="0" collapsed="false">
      <c r="A5" s="1" t="s">
        <v>16</v>
      </c>
      <c r="B5" s="6" t="n">
        <v>5</v>
      </c>
      <c r="C5" s="7" t="n">
        <v>9</v>
      </c>
      <c r="D5" s="7" t="n">
        <v>9</v>
      </c>
      <c r="E5" s="7" t="n">
        <v>5</v>
      </c>
      <c r="F5" s="7" t="n">
        <v>5</v>
      </c>
      <c r="G5" s="7" t="n">
        <v>6</v>
      </c>
      <c r="H5" s="7" t="n">
        <v>7</v>
      </c>
      <c r="I5" s="7" t="n">
        <v>3</v>
      </c>
      <c r="J5" s="7" t="n">
        <v>5</v>
      </c>
      <c r="K5" s="7" t="n">
        <v>4</v>
      </c>
      <c r="L5" s="7" t="n">
        <v>6</v>
      </c>
      <c r="M5" s="7" t="n">
        <v>2</v>
      </c>
      <c r="N5" s="8" t="n">
        <v>66</v>
      </c>
    </row>
    <row r="6" customFormat="false" ht="15" hidden="false" customHeight="false" outlineLevel="0" collapsed="false">
      <c r="A6" s="9" t="s">
        <v>17</v>
      </c>
      <c r="B6" s="10" t="n">
        <v>9</v>
      </c>
      <c r="C6" s="11" t="n">
        <v>5</v>
      </c>
      <c r="D6" s="11" t="n">
        <v>6</v>
      </c>
      <c r="E6" s="11" t="n">
        <v>7</v>
      </c>
      <c r="F6" s="11" t="n">
        <v>8</v>
      </c>
      <c r="G6" s="11" t="n">
        <v>12</v>
      </c>
      <c r="H6" s="11" t="n">
        <v>15</v>
      </c>
      <c r="I6" s="11" t="n">
        <v>12</v>
      </c>
      <c r="J6" s="11" t="n">
        <v>8</v>
      </c>
      <c r="K6" s="11" t="n">
        <v>6</v>
      </c>
      <c r="L6" s="11" t="n">
        <v>3</v>
      </c>
      <c r="M6" s="11" t="n">
        <v>5</v>
      </c>
      <c r="N6" s="12" t="n">
        <v>96</v>
      </c>
    </row>
    <row r="7" customFormat="false" ht="15" hidden="false" customHeight="false" outlineLevel="0" collapsed="false">
      <c r="A7" s="9" t="s">
        <v>18</v>
      </c>
      <c r="B7" s="10" t="n">
        <v>1</v>
      </c>
      <c r="C7" s="11" t="n">
        <v>3</v>
      </c>
      <c r="D7" s="11" t="n">
        <v>1</v>
      </c>
      <c r="E7" s="11" t="n">
        <v>1</v>
      </c>
      <c r="F7" s="11" t="n">
        <v>1</v>
      </c>
      <c r="G7" s="11" t="n">
        <v>4</v>
      </c>
      <c r="H7" s="11" t="n">
        <v>2</v>
      </c>
      <c r="I7" s="11"/>
      <c r="J7" s="11" t="n">
        <v>3</v>
      </c>
      <c r="K7" s="11" t="n">
        <v>1</v>
      </c>
      <c r="L7" s="11" t="n">
        <v>3</v>
      </c>
      <c r="M7" s="11" t="n">
        <v>1</v>
      </c>
      <c r="N7" s="12" t="n">
        <v>21</v>
      </c>
    </row>
    <row r="8" customFormat="false" ht="15" hidden="false" customHeight="false" outlineLevel="0" collapsed="false">
      <c r="A8" s="9" t="s">
        <v>19</v>
      </c>
      <c r="B8" s="10"/>
      <c r="C8" s="11"/>
      <c r="D8" s="11" t="n">
        <v>1</v>
      </c>
      <c r="E8" s="11"/>
      <c r="F8" s="11"/>
      <c r="G8" s="11"/>
      <c r="H8" s="11"/>
      <c r="I8" s="11"/>
      <c r="J8" s="11"/>
      <c r="K8" s="11"/>
      <c r="L8" s="11"/>
      <c r="M8" s="11"/>
      <c r="N8" s="12" t="n">
        <v>1</v>
      </c>
    </row>
    <row r="9" customFormat="false" ht="15" hidden="false" customHeight="false" outlineLevel="0" collapsed="false">
      <c r="A9" s="9" t="s">
        <v>20</v>
      </c>
      <c r="B9" s="10"/>
      <c r="C9" s="11"/>
      <c r="D9" s="11" t="n">
        <v>1</v>
      </c>
      <c r="E9" s="11" t="n">
        <v>1</v>
      </c>
      <c r="F9" s="11" t="n">
        <v>2</v>
      </c>
      <c r="G9" s="11"/>
      <c r="H9" s="11" t="n">
        <v>2</v>
      </c>
      <c r="I9" s="11" t="n">
        <v>1</v>
      </c>
      <c r="J9" s="11"/>
      <c r="K9" s="11" t="n">
        <v>2</v>
      </c>
      <c r="L9" s="11"/>
      <c r="M9" s="11"/>
      <c r="N9" s="12" t="n">
        <v>9</v>
      </c>
    </row>
    <row r="10" customFormat="false" ht="15" hidden="false" customHeight="false" outlineLevel="0" collapsed="false">
      <c r="A10" s="9" t="s">
        <v>21</v>
      </c>
      <c r="B10" s="10" t="n">
        <v>4</v>
      </c>
      <c r="C10" s="11" t="n">
        <v>4</v>
      </c>
      <c r="D10" s="11" t="n">
        <v>2</v>
      </c>
      <c r="E10" s="11" t="n">
        <v>4</v>
      </c>
      <c r="F10" s="11" t="n">
        <v>2</v>
      </c>
      <c r="G10" s="11"/>
      <c r="H10" s="11" t="n">
        <v>1</v>
      </c>
      <c r="I10" s="11" t="n">
        <v>2</v>
      </c>
      <c r="J10" s="11" t="n">
        <v>2</v>
      </c>
      <c r="K10" s="11"/>
      <c r="L10" s="11" t="n">
        <v>3</v>
      </c>
      <c r="M10" s="11" t="n">
        <v>1</v>
      </c>
      <c r="N10" s="12" t="n">
        <v>25</v>
      </c>
    </row>
    <row r="11" customFormat="false" ht="15" hidden="false" customHeight="false" outlineLevel="0" collapsed="false">
      <c r="A11" s="9" t="s">
        <v>22</v>
      </c>
      <c r="B11" s="10"/>
      <c r="C11" s="11"/>
      <c r="D11" s="11"/>
      <c r="E11" s="11" t="n">
        <v>2</v>
      </c>
      <c r="F11" s="11" t="n">
        <v>2</v>
      </c>
      <c r="G11" s="11"/>
      <c r="H11" s="11"/>
      <c r="I11" s="11" t="n">
        <v>5</v>
      </c>
      <c r="J11" s="11" t="n">
        <v>9</v>
      </c>
      <c r="K11" s="11" t="n">
        <v>8</v>
      </c>
      <c r="L11" s="11" t="n">
        <v>3</v>
      </c>
      <c r="M11" s="11" t="n">
        <v>1</v>
      </c>
      <c r="N11" s="12" t="n">
        <v>30</v>
      </c>
    </row>
    <row r="12" customFormat="false" ht="15" hidden="false" customHeight="false" outlineLevel="0" collapsed="false">
      <c r="A12" s="9" t="s">
        <v>23</v>
      </c>
      <c r="B12" s="10" t="n">
        <v>2</v>
      </c>
      <c r="C12" s="11" t="n">
        <v>3</v>
      </c>
      <c r="D12" s="11" t="n">
        <v>2</v>
      </c>
      <c r="E12" s="11" t="n">
        <v>3</v>
      </c>
      <c r="F12" s="11" t="n">
        <v>2</v>
      </c>
      <c r="G12" s="11" t="n">
        <v>2</v>
      </c>
      <c r="H12" s="11" t="n">
        <v>2</v>
      </c>
      <c r="I12" s="11" t="n">
        <v>1</v>
      </c>
      <c r="J12" s="11" t="n">
        <v>3</v>
      </c>
      <c r="K12" s="11" t="n">
        <v>1</v>
      </c>
      <c r="L12" s="11"/>
      <c r="M12" s="11"/>
      <c r="N12" s="12" t="n">
        <v>21</v>
      </c>
    </row>
    <row r="13" customFormat="false" ht="15" hidden="false" customHeight="false" outlineLevel="0" collapsed="false">
      <c r="A13" s="9" t="s">
        <v>24</v>
      </c>
      <c r="B13" s="10" t="n">
        <v>3</v>
      </c>
      <c r="C13" s="11" t="n">
        <v>1</v>
      </c>
      <c r="D13" s="11" t="n">
        <v>2</v>
      </c>
      <c r="E13" s="11" t="n">
        <v>2</v>
      </c>
      <c r="F13" s="11" t="n">
        <v>2</v>
      </c>
      <c r="G13" s="11"/>
      <c r="H13" s="11" t="n">
        <v>2</v>
      </c>
      <c r="I13" s="11" t="n">
        <v>3</v>
      </c>
      <c r="J13" s="11" t="n">
        <v>2</v>
      </c>
      <c r="K13" s="11" t="n">
        <v>3</v>
      </c>
      <c r="L13" s="11"/>
      <c r="M13" s="11"/>
      <c r="N13" s="12" t="n">
        <v>20</v>
      </c>
    </row>
    <row r="14" customFormat="false" ht="15" hidden="false" customHeight="false" outlineLevel="0" collapsed="false">
      <c r="A14" s="9" t="s">
        <v>25</v>
      </c>
      <c r="B14" s="10" t="n">
        <v>3</v>
      </c>
      <c r="C14" s="11" t="n">
        <v>2</v>
      </c>
      <c r="D14" s="11" t="n">
        <v>1</v>
      </c>
      <c r="E14" s="11"/>
      <c r="F14" s="11"/>
      <c r="G14" s="11" t="n">
        <v>1</v>
      </c>
      <c r="H14" s="11" t="n">
        <v>1</v>
      </c>
      <c r="I14" s="11"/>
      <c r="J14" s="11"/>
      <c r="K14" s="11" t="n">
        <v>1</v>
      </c>
      <c r="L14" s="11"/>
      <c r="M14" s="11"/>
      <c r="N14" s="12" t="n">
        <v>9</v>
      </c>
    </row>
    <row r="15" customFormat="false" ht="15" hidden="false" customHeight="false" outlineLevel="0" collapsed="false">
      <c r="A15" s="9" t="s">
        <v>26</v>
      </c>
      <c r="B15" s="10" t="n">
        <v>4</v>
      </c>
      <c r="C15" s="11" t="n">
        <v>4</v>
      </c>
      <c r="D15" s="11" t="n">
        <v>5</v>
      </c>
      <c r="E15" s="11" t="n">
        <v>7</v>
      </c>
      <c r="F15" s="11" t="n">
        <v>6</v>
      </c>
      <c r="G15" s="11" t="n">
        <v>9</v>
      </c>
      <c r="H15" s="11" t="n">
        <v>6</v>
      </c>
      <c r="I15" s="11" t="n">
        <v>2</v>
      </c>
      <c r="J15" s="11" t="n">
        <v>4</v>
      </c>
      <c r="K15" s="11" t="n">
        <v>5</v>
      </c>
      <c r="L15" s="11" t="n">
        <v>3</v>
      </c>
      <c r="M15" s="11" t="n">
        <v>1</v>
      </c>
      <c r="N15" s="12" t="n">
        <v>56</v>
      </c>
    </row>
    <row r="16" customFormat="false" ht="15" hidden="false" customHeight="false" outlineLevel="0" collapsed="false">
      <c r="A16" s="9" t="s">
        <v>27</v>
      </c>
      <c r="B16" s="10" t="n">
        <v>2</v>
      </c>
      <c r="C16" s="11" t="n">
        <v>2</v>
      </c>
      <c r="D16" s="11" t="n">
        <v>4</v>
      </c>
      <c r="E16" s="11" t="n">
        <v>1</v>
      </c>
      <c r="F16" s="11" t="n">
        <v>4</v>
      </c>
      <c r="G16" s="11" t="n">
        <v>2</v>
      </c>
      <c r="H16" s="11" t="n">
        <v>2</v>
      </c>
      <c r="I16" s="11" t="n">
        <v>3</v>
      </c>
      <c r="J16" s="11"/>
      <c r="K16" s="11" t="n">
        <v>2</v>
      </c>
      <c r="L16" s="11" t="n">
        <v>2</v>
      </c>
      <c r="M16" s="11" t="n">
        <v>1</v>
      </c>
      <c r="N16" s="12" t="n">
        <v>25</v>
      </c>
    </row>
    <row r="17" customFormat="false" ht="15" hidden="false" customHeight="false" outlineLevel="0" collapsed="false">
      <c r="A17" s="9" t="s">
        <v>28</v>
      </c>
      <c r="B17" s="10" t="n">
        <v>3</v>
      </c>
      <c r="C17" s="11"/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2</v>
      </c>
      <c r="I17" s="11" t="n">
        <v>1</v>
      </c>
      <c r="J17" s="11" t="n">
        <v>1</v>
      </c>
      <c r="K17" s="11" t="n">
        <v>1</v>
      </c>
      <c r="L17" s="11"/>
      <c r="M17" s="11" t="n">
        <v>3</v>
      </c>
      <c r="N17" s="12" t="n">
        <v>15</v>
      </c>
    </row>
    <row r="18" customFormat="false" ht="15" hidden="false" customHeight="false" outlineLevel="0" collapsed="false">
      <c r="A18" s="9" t="s">
        <v>29</v>
      </c>
      <c r="B18" s="10" t="n">
        <v>2</v>
      </c>
      <c r="C18" s="11"/>
      <c r="D18" s="11" t="n">
        <v>1</v>
      </c>
      <c r="E18" s="11"/>
      <c r="F18" s="11"/>
      <c r="G18" s="11"/>
      <c r="H18" s="11"/>
      <c r="I18" s="11" t="n">
        <v>1</v>
      </c>
      <c r="J18" s="11"/>
      <c r="K18" s="11"/>
      <c r="L18" s="11" t="n">
        <v>1</v>
      </c>
      <c r="M18" s="11" t="n">
        <v>1</v>
      </c>
      <c r="N18" s="12" t="n">
        <v>6</v>
      </c>
    </row>
    <row r="19" customFormat="false" ht="15" hidden="false" customHeight="false" outlineLevel="0" collapsed="false">
      <c r="A19" s="9" t="s">
        <v>30</v>
      </c>
      <c r="B19" s="10" t="n">
        <v>1</v>
      </c>
      <c r="C19" s="11" t="n">
        <v>3</v>
      </c>
      <c r="D19" s="11"/>
      <c r="E19" s="11" t="n">
        <v>3</v>
      </c>
      <c r="F19" s="11" t="n">
        <v>3</v>
      </c>
      <c r="G19" s="11"/>
      <c r="H19" s="11" t="n">
        <v>1</v>
      </c>
      <c r="I19" s="11"/>
      <c r="J19" s="11"/>
      <c r="K19" s="11"/>
      <c r="L19" s="11"/>
      <c r="M19" s="11"/>
      <c r="N19" s="12" t="n">
        <v>11</v>
      </c>
    </row>
    <row r="20" customFormat="false" ht="15" hidden="false" customHeight="false" outlineLevel="0" collapsed="false">
      <c r="A20" s="9" t="s">
        <v>31</v>
      </c>
      <c r="B20" s="10"/>
      <c r="C20" s="11"/>
      <c r="D20" s="11"/>
      <c r="E20" s="11"/>
      <c r="F20" s="11"/>
      <c r="G20" s="11" t="n">
        <v>1</v>
      </c>
      <c r="H20" s="11"/>
      <c r="I20" s="11"/>
      <c r="J20" s="11"/>
      <c r="K20" s="11"/>
      <c r="L20" s="11"/>
      <c r="M20" s="11"/>
      <c r="N20" s="12" t="n">
        <v>1</v>
      </c>
    </row>
    <row r="21" customFormat="false" ht="15" hidden="false" customHeight="false" outlineLevel="0" collapsed="false">
      <c r="A21" s="9" t="s">
        <v>32</v>
      </c>
      <c r="B21" s="10" t="n">
        <v>3</v>
      </c>
      <c r="C21" s="11" t="n">
        <v>4</v>
      </c>
      <c r="D21" s="11" t="n">
        <v>1</v>
      </c>
      <c r="E21" s="11" t="n">
        <v>3</v>
      </c>
      <c r="F21" s="11" t="n">
        <v>2</v>
      </c>
      <c r="G21" s="11"/>
      <c r="H21" s="11" t="n">
        <v>1</v>
      </c>
      <c r="I21" s="11"/>
      <c r="J21" s="11" t="n">
        <v>3</v>
      </c>
      <c r="K21" s="11"/>
      <c r="L21" s="11" t="n">
        <v>2</v>
      </c>
      <c r="M21" s="11" t="n">
        <v>1</v>
      </c>
      <c r="N21" s="12" t="n">
        <v>20</v>
      </c>
    </row>
    <row r="22" customFormat="false" ht="15" hidden="false" customHeight="false" outlineLevel="0" collapsed="false">
      <c r="A22" s="9" t="s">
        <v>33</v>
      </c>
      <c r="B22" s="10" t="n">
        <v>8</v>
      </c>
      <c r="C22" s="11" t="n">
        <v>8</v>
      </c>
      <c r="D22" s="11" t="n">
        <v>8</v>
      </c>
      <c r="E22" s="11" t="n">
        <v>7</v>
      </c>
      <c r="F22" s="11" t="n">
        <v>17</v>
      </c>
      <c r="G22" s="11" t="n">
        <v>10</v>
      </c>
      <c r="H22" s="11" t="n">
        <v>20</v>
      </c>
      <c r="I22" s="11" t="n">
        <v>21</v>
      </c>
      <c r="J22" s="11" t="n">
        <v>12</v>
      </c>
      <c r="K22" s="11" t="n">
        <v>5</v>
      </c>
      <c r="L22" s="11" t="n">
        <v>1</v>
      </c>
      <c r="M22" s="11"/>
      <c r="N22" s="12" t="n">
        <v>117</v>
      </c>
    </row>
    <row r="23" customFormat="false" ht="15" hidden="false" customHeight="false" outlineLevel="0" collapsed="false">
      <c r="A23" s="9" t="s">
        <v>34</v>
      </c>
      <c r="B23" s="10"/>
      <c r="C23" s="11"/>
      <c r="D23" s="11" t="n">
        <v>2</v>
      </c>
      <c r="E23" s="11"/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3</v>
      </c>
      <c r="K23" s="11" t="n">
        <v>1</v>
      </c>
      <c r="L23" s="11" t="n">
        <v>1</v>
      </c>
      <c r="M23" s="11"/>
      <c r="N23" s="12" t="n">
        <v>11</v>
      </c>
    </row>
    <row r="24" customFormat="false" ht="15" hidden="false" customHeight="false" outlineLevel="0" collapsed="false">
      <c r="A24" s="9" t="s">
        <v>35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1</v>
      </c>
      <c r="N24" s="12" t="n">
        <v>1</v>
      </c>
    </row>
    <row r="25" customFormat="false" ht="15" hidden="false" customHeight="false" outlineLevel="0" collapsed="false">
      <c r="A25" s="9" t="s">
        <v>36</v>
      </c>
      <c r="B25" s="10" t="n">
        <v>6</v>
      </c>
      <c r="C25" s="11" t="n">
        <v>4</v>
      </c>
      <c r="D25" s="11" t="n">
        <v>4</v>
      </c>
      <c r="E25" s="11" t="n">
        <v>9</v>
      </c>
      <c r="F25" s="11" t="n">
        <v>7</v>
      </c>
      <c r="G25" s="11" t="n">
        <v>2</v>
      </c>
      <c r="H25" s="11" t="n">
        <v>4</v>
      </c>
      <c r="I25" s="11" t="n">
        <v>3</v>
      </c>
      <c r="J25" s="11" t="n">
        <v>2</v>
      </c>
      <c r="K25" s="11" t="n">
        <v>4</v>
      </c>
      <c r="L25" s="11" t="n">
        <v>5</v>
      </c>
      <c r="M25" s="11" t="n">
        <v>1</v>
      </c>
      <c r="N25" s="12" t="n">
        <v>51</v>
      </c>
    </row>
    <row r="26" customFormat="false" ht="15" hidden="false" customHeight="false" outlineLevel="0" collapsed="false">
      <c r="A26" s="9" t="s">
        <v>37</v>
      </c>
      <c r="B26" s="10" t="n">
        <v>3</v>
      </c>
      <c r="C26" s="11" t="n">
        <v>3</v>
      </c>
      <c r="D26" s="11" t="n">
        <v>7</v>
      </c>
      <c r="E26" s="11" t="n">
        <v>3</v>
      </c>
      <c r="F26" s="11" t="n">
        <v>8</v>
      </c>
      <c r="G26" s="11" t="n">
        <v>5</v>
      </c>
      <c r="H26" s="11" t="n">
        <v>11</v>
      </c>
      <c r="I26" s="11" t="n">
        <v>12</v>
      </c>
      <c r="J26" s="11" t="n">
        <v>4</v>
      </c>
      <c r="K26" s="11" t="n">
        <v>4</v>
      </c>
      <c r="L26" s="11" t="n">
        <v>1</v>
      </c>
      <c r="M26" s="11" t="n">
        <v>2</v>
      </c>
      <c r="N26" s="12" t="n">
        <v>63</v>
      </c>
    </row>
    <row r="27" customFormat="false" ht="15" hidden="false" customHeight="false" outlineLevel="0" collapsed="false">
      <c r="A27" s="9" t="s">
        <v>38</v>
      </c>
      <c r="B27" s="10" t="n">
        <v>6</v>
      </c>
      <c r="C27" s="11" t="n">
        <v>8</v>
      </c>
      <c r="D27" s="11" t="n">
        <v>9</v>
      </c>
      <c r="E27" s="11" t="n">
        <v>10</v>
      </c>
      <c r="F27" s="11" t="n">
        <v>5</v>
      </c>
      <c r="G27" s="11" t="n">
        <v>11</v>
      </c>
      <c r="H27" s="11" t="n">
        <v>7</v>
      </c>
      <c r="I27" s="11" t="n">
        <v>4</v>
      </c>
      <c r="J27" s="11" t="n">
        <v>3</v>
      </c>
      <c r="K27" s="11" t="n">
        <v>8</v>
      </c>
      <c r="L27" s="11" t="n">
        <v>5</v>
      </c>
      <c r="M27" s="11" t="n">
        <v>4</v>
      </c>
      <c r="N27" s="12" t="n">
        <v>80</v>
      </c>
    </row>
    <row r="28" customFormat="false" ht="15" hidden="false" customHeight="false" outlineLevel="0" collapsed="false">
      <c r="A28" s="9" t="s">
        <v>39</v>
      </c>
      <c r="B28" s="10" t="n">
        <v>9</v>
      </c>
      <c r="C28" s="11" t="n">
        <v>6</v>
      </c>
      <c r="D28" s="11" t="n">
        <v>8</v>
      </c>
      <c r="E28" s="11" t="n">
        <v>9</v>
      </c>
      <c r="F28" s="11" t="n">
        <v>14</v>
      </c>
      <c r="G28" s="11" t="n">
        <v>8</v>
      </c>
      <c r="H28" s="11" t="n">
        <v>29</v>
      </c>
      <c r="I28" s="11" t="n">
        <v>15</v>
      </c>
      <c r="J28" s="11" t="n">
        <v>10</v>
      </c>
      <c r="K28" s="11" t="n">
        <v>5</v>
      </c>
      <c r="L28" s="11" t="n">
        <v>1</v>
      </c>
      <c r="M28" s="11" t="n">
        <v>3</v>
      </c>
      <c r="N28" s="12" t="n">
        <v>117</v>
      </c>
    </row>
    <row r="29" customFormat="false" ht="15" hidden="false" customHeight="false" outlineLevel="0" collapsed="false">
      <c r="A29" s="9" t="s">
        <v>40</v>
      </c>
      <c r="B29" s="10" t="n">
        <v>1</v>
      </c>
      <c r="C29" s="11" t="n">
        <v>1</v>
      </c>
      <c r="D29" s="11"/>
      <c r="E29" s="11"/>
      <c r="F29" s="11" t="n">
        <v>2</v>
      </c>
      <c r="G29" s="11" t="n">
        <v>2</v>
      </c>
      <c r="H29" s="11" t="n">
        <v>1</v>
      </c>
      <c r="I29" s="11" t="n">
        <v>1</v>
      </c>
      <c r="J29" s="11" t="n">
        <v>4</v>
      </c>
      <c r="K29" s="11" t="n">
        <v>1</v>
      </c>
      <c r="L29" s="11"/>
      <c r="M29" s="11"/>
      <c r="N29" s="12" t="n">
        <v>13</v>
      </c>
    </row>
    <row r="30" customFormat="false" ht="15" hidden="false" customHeight="false" outlineLevel="0" collapsed="false">
      <c r="A30" s="9" t="s">
        <v>41</v>
      </c>
      <c r="B30" s="10"/>
      <c r="C30" s="11" t="n">
        <v>1</v>
      </c>
      <c r="D30" s="11"/>
      <c r="E30" s="11"/>
      <c r="F30" s="11" t="n">
        <v>1</v>
      </c>
      <c r="G30" s="11" t="n">
        <v>1</v>
      </c>
      <c r="H30" s="11" t="n">
        <v>2</v>
      </c>
      <c r="I30" s="11"/>
      <c r="J30" s="11"/>
      <c r="K30" s="11"/>
      <c r="L30" s="11"/>
      <c r="M30" s="11"/>
      <c r="N30" s="12" t="n">
        <v>5</v>
      </c>
    </row>
    <row r="31" customFormat="false" ht="15" hidden="false" customHeight="false" outlineLevel="0" collapsed="false">
      <c r="A31" s="9" t="s">
        <v>42</v>
      </c>
      <c r="B31" s="10"/>
      <c r="C31" s="11"/>
      <c r="D31" s="11"/>
      <c r="E31" s="11"/>
      <c r="F31" s="11"/>
      <c r="G31" s="11" t="n">
        <v>1</v>
      </c>
      <c r="H31" s="11" t="n">
        <v>3</v>
      </c>
      <c r="I31" s="11" t="n">
        <v>1</v>
      </c>
      <c r="J31" s="11"/>
      <c r="K31" s="11" t="n">
        <v>2</v>
      </c>
      <c r="L31" s="11" t="n">
        <v>1</v>
      </c>
      <c r="M31" s="11"/>
      <c r="N31" s="12" t="n">
        <v>8</v>
      </c>
    </row>
    <row r="32" customFormat="false" ht="15" hidden="false" customHeight="false" outlineLevel="0" collapsed="false">
      <c r="A32" s="9" t="s">
        <v>43</v>
      </c>
      <c r="B32" s="10" t="n">
        <v>1</v>
      </c>
      <c r="C32" s="11" t="n">
        <v>4</v>
      </c>
      <c r="D32" s="11" t="n">
        <v>2</v>
      </c>
      <c r="E32" s="11" t="n">
        <v>2</v>
      </c>
      <c r="F32" s="11" t="n">
        <v>4</v>
      </c>
      <c r="G32" s="11" t="n">
        <v>2</v>
      </c>
      <c r="H32" s="11" t="n">
        <v>4</v>
      </c>
      <c r="I32" s="11" t="n">
        <v>8</v>
      </c>
      <c r="J32" s="11" t="n">
        <v>5</v>
      </c>
      <c r="K32" s="11" t="n">
        <v>2</v>
      </c>
      <c r="L32" s="11"/>
      <c r="M32" s="11"/>
      <c r="N32" s="12" t="n">
        <v>34</v>
      </c>
    </row>
    <row r="33" customFormat="false" ht="15" hidden="false" customHeight="false" outlineLevel="0" collapsed="false">
      <c r="A33" s="9" t="s">
        <v>44</v>
      </c>
      <c r="B33" s="10" t="n">
        <v>2</v>
      </c>
      <c r="C33" s="11" t="n">
        <v>1</v>
      </c>
      <c r="D33" s="11"/>
      <c r="E33" s="11"/>
      <c r="F33" s="11" t="n">
        <v>1</v>
      </c>
      <c r="G33" s="11"/>
      <c r="H33" s="11"/>
      <c r="I33" s="11"/>
      <c r="J33" s="11" t="n">
        <v>1</v>
      </c>
      <c r="K33" s="11"/>
      <c r="L33" s="11" t="n">
        <v>1</v>
      </c>
      <c r="M33" s="11"/>
      <c r="N33" s="12" t="n">
        <v>6</v>
      </c>
    </row>
    <row r="34" customFormat="false" ht="15" hidden="false" customHeight="false" outlineLevel="0" collapsed="false">
      <c r="A34" s="9" t="s">
        <v>45</v>
      </c>
      <c r="B34" s="10"/>
      <c r="C34" s="11"/>
      <c r="D34" s="11"/>
      <c r="E34" s="11"/>
      <c r="F34" s="11"/>
      <c r="G34" s="11"/>
      <c r="H34" s="11" t="n">
        <v>2</v>
      </c>
      <c r="I34" s="11" t="n">
        <v>1</v>
      </c>
      <c r="J34" s="11"/>
      <c r="K34" s="11"/>
      <c r="L34" s="11"/>
      <c r="M34" s="11" t="n">
        <v>1</v>
      </c>
      <c r="N34" s="12" t="n">
        <v>4</v>
      </c>
    </row>
    <row r="35" customFormat="false" ht="15" hidden="false" customHeight="false" outlineLevel="0" collapsed="false">
      <c r="A35" s="9" t="s">
        <v>46</v>
      </c>
      <c r="B35" s="10" t="n">
        <v>2</v>
      </c>
      <c r="C35" s="11" t="n">
        <v>1</v>
      </c>
      <c r="D35" s="11" t="n">
        <v>4</v>
      </c>
      <c r="E35" s="11"/>
      <c r="F35" s="11"/>
      <c r="G35" s="11" t="n">
        <v>1</v>
      </c>
      <c r="H35" s="11" t="n">
        <v>3</v>
      </c>
      <c r="I35" s="11" t="n">
        <v>6</v>
      </c>
      <c r="J35" s="11"/>
      <c r="K35" s="11" t="n">
        <v>2</v>
      </c>
      <c r="L35" s="11" t="n">
        <v>3</v>
      </c>
      <c r="M35" s="11" t="n">
        <v>3</v>
      </c>
      <c r="N35" s="12" t="n">
        <v>25</v>
      </c>
    </row>
    <row r="36" customFormat="false" ht="15" hidden="false" customHeight="false" outlineLevel="0" collapsed="false">
      <c r="A36" s="13" t="s">
        <v>15</v>
      </c>
      <c r="B36" s="14" t="n">
        <v>80</v>
      </c>
      <c r="C36" s="15" t="n">
        <v>77</v>
      </c>
      <c r="D36" s="15" t="n">
        <v>81</v>
      </c>
      <c r="E36" s="15" t="n">
        <v>80</v>
      </c>
      <c r="F36" s="15" t="n">
        <v>100</v>
      </c>
      <c r="G36" s="15" t="n">
        <v>82</v>
      </c>
      <c r="H36" s="15" t="n">
        <v>131</v>
      </c>
      <c r="I36" s="15" t="n">
        <v>107</v>
      </c>
      <c r="J36" s="15" t="n">
        <v>84</v>
      </c>
      <c r="K36" s="15" t="n">
        <v>68</v>
      </c>
      <c r="L36" s="15" t="n">
        <v>45</v>
      </c>
      <c r="M36" s="15" t="n">
        <v>32</v>
      </c>
      <c r="N36" s="16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13" min="2" style="0" width="7.99"/>
    <col collapsed="false" customWidth="true" hidden="false" outlineLevel="0" max="14" min="14" style="0" width="11.13"/>
    <col collapsed="false" customWidth="true" hidden="false" outlineLevel="0" max="33" min="15" style="0" width="53.71"/>
    <col collapsed="false" customWidth="true" hidden="false" outlineLevel="0" max="34" min="34" style="0" width="11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</row>
    <row r="5" customFormat="false" ht="15" hidden="false" customHeight="false" outlineLevel="0" collapsed="false">
      <c r="A5" s="1" t="s">
        <v>16</v>
      </c>
      <c r="B5" s="6" t="n">
        <v>5</v>
      </c>
      <c r="C5" s="7" t="n">
        <v>7</v>
      </c>
      <c r="D5" s="7" t="n">
        <v>1</v>
      </c>
      <c r="E5" s="7" t="n">
        <v>3</v>
      </c>
      <c r="F5" s="7" t="n">
        <v>7</v>
      </c>
      <c r="G5" s="7" t="n">
        <v>5</v>
      </c>
      <c r="H5" s="7" t="n">
        <v>11</v>
      </c>
      <c r="I5" s="7" t="n">
        <v>12</v>
      </c>
      <c r="J5" s="7" t="n">
        <v>7</v>
      </c>
      <c r="K5" s="7" t="n">
        <v>9</v>
      </c>
      <c r="L5" s="7" t="n">
        <v>1</v>
      </c>
      <c r="M5" s="7" t="n">
        <v>5</v>
      </c>
      <c r="N5" s="8" t="n">
        <v>73</v>
      </c>
    </row>
    <row r="6" customFormat="false" ht="15" hidden="false" customHeight="false" outlineLevel="0" collapsed="false">
      <c r="A6" s="9" t="s">
        <v>17</v>
      </c>
      <c r="B6" s="10" t="n">
        <v>8</v>
      </c>
      <c r="C6" s="11" t="n">
        <v>5</v>
      </c>
      <c r="D6" s="11" t="n">
        <v>17</v>
      </c>
      <c r="E6" s="11" t="n">
        <v>71</v>
      </c>
      <c r="F6" s="11" t="n">
        <v>37</v>
      </c>
      <c r="G6" s="11" t="n">
        <v>35</v>
      </c>
      <c r="H6" s="11" t="n">
        <v>32</v>
      </c>
      <c r="I6" s="11" t="n">
        <v>15</v>
      </c>
      <c r="J6" s="11" t="n">
        <v>45</v>
      </c>
      <c r="K6" s="11" t="n">
        <v>15</v>
      </c>
      <c r="L6" s="11" t="n">
        <v>14</v>
      </c>
      <c r="M6" s="11" t="n">
        <v>8</v>
      </c>
      <c r="N6" s="12" t="n">
        <v>302</v>
      </c>
    </row>
    <row r="7" customFormat="false" ht="15" hidden="false" customHeight="false" outlineLevel="0" collapsed="false">
      <c r="A7" s="9" t="s">
        <v>18</v>
      </c>
      <c r="B7" s="10" t="n">
        <v>1</v>
      </c>
      <c r="C7" s="11"/>
      <c r="D7" s="11" t="n">
        <v>2</v>
      </c>
      <c r="E7" s="11" t="n">
        <v>2</v>
      </c>
      <c r="F7" s="11" t="n">
        <v>1</v>
      </c>
      <c r="G7" s="11" t="n">
        <v>7</v>
      </c>
      <c r="H7" s="11" t="n">
        <v>1</v>
      </c>
      <c r="I7" s="11"/>
      <c r="J7" s="11" t="n">
        <v>2</v>
      </c>
      <c r="K7" s="11" t="n">
        <v>1</v>
      </c>
      <c r="L7" s="11" t="n">
        <v>3</v>
      </c>
      <c r="M7" s="11"/>
      <c r="N7" s="12" t="n">
        <v>20</v>
      </c>
    </row>
    <row r="8" customFormat="false" ht="15" hidden="false" customHeight="false" outlineLevel="0" collapsed="false">
      <c r="A8" s="9" t="s">
        <v>20</v>
      </c>
      <c r="B8" s="10"/>
      <c r="C8" s="11"/>
      <c r="D8" s="11" t="n">
        <v>1</v>
      </c>
      <c r="E8" s="11"/>
      <c r="F8" s="11" t="n">
        <v>1</v>
      </c>
      <c r="G8" s="11" t="n">
        <v>1</v>
      </c>
      <c r="H8" s="11"/>
      <c r="I8" s="11" t="n">
        <v>3</v>
      </c>
      <c r="J8" s="11" t="n">
        <v>1</v>
      </c>
      <c r="K8" s="11" t="n">
        <v>1</v>
      </c>
      <c r="L8" s="11"/>
      <c r="M8" s="11"/>
      <c r="N8" s="12" t="n">
        <v>8</v>
      </c>
    </row>
    <row r="9" customFormat="false" ht="15" hidden="false" customHeight="false" outlineLevel="0" collapsed="false">
      <c r="A9" s="9" t="s">
        <v>21</v>
      </c>
      <c r="B9" s="10" t="n">
        <v>2</v>
      </c>
      <c r="C9" s="11"/>
      <c r="D9" s="11" t="n">
        <v>1</v>
      </c>
      <c r="E9" s="11" t="n">
        <v>4</v>
      </c>
      <c r="F9" s="11" t="n">
        <v>5</v>
      </c>
      <c r="G9" s="11" t="n">
        <v>2</v>
      </c>
      <c r="H9" s="11"/>
      <c r="I9" s="11" t="n">
        <v>1</v>
      </c>
      <c r="J9" s="11"/>
      <c r="K9" s="11"/>
      <c r="L9" s="11"/>
      <c r="M9" s="11" t="n">
        <v>1</v>
      </c>
      <c r="N9" s="12" t="n">
        <v>16</v>
      </c>
    </row>
    <row r="10" customFormat="false" ht="15" hidden="false" customHeight="false" outlineLevel="0" collapsed="false">
      <c r="A10" s="9" t="s">
        <v>22</v>
      </c>
      <c r="B10" s="10" t="n">
        <v>4</v>
      </c>
      <c r="C10" s="11" t="n">
        <v>2</v>
      </c>
      <c r="D10" s="11"/>
      <c r="E10" s="11" t="n">
        <v>1</v>
      </c>
      <c r="F10" s="11" t="n">
        <v>1</v>
      </c>
      <c r="G10" s="11" t="n">
        <v>1</v>
      </c>
      <c r="H10" s="11"/>
      <c r="I10" s="11" t="n">
        <v>1</v>
      </c>
      <c r="J10" s="11" t="n">
        <v>1</v>
      </c>
      <c r="K10" s="11"/>
      <c r="L10" s="11"/>
      <c r="M10" s="11" t="n">
        <v>2</v>
      </c>
      <c r="N10" s="12" t="n">
        <v>13</v>
      </c>
    </row>
    <row r="11" customFormat="false" ht="15" hidden="false" customHeight="false" outlineLevel="0" collapsed="false">
      <c r="A11" s="9" t="s">
        <v>23</v>
      </c>
      <c r="B11" s="10"/>
      <c r="C11" s="11" t="n">
        <v>3</v>
      </c>
      <c r="D11" s="11" t="n">
        <v>1</v>
      </c>
      <c r="E11" s="11" t="n">
        <v>5</v>
      </c>
      <c r="F11" s="11" t="n">
        <v>7</v>
      </c>
      <c r="G11" s="11" t="n">
        <v>6</v>
      </c>
      <c r="H11" s="11" t="n">
        <v>7</v>
      </c>
      <c r="I11" s="11" t="n">
        <v>8</v>
      </c>
      <c r="J11" s="11" t="n">
        <v>10</v>
      </c>
      <c r="K11" s="11" t="n">
        <v>6</v>
      </c>
      <c r="L11" s="11"/>
      <c r="M11" s="11" t="n">
        <v>1</v>
      </c>
      <c r="N11" s="12" t="n">
        <v>54</v>
      </c>
    </row>
    <row r="12" customFormat="false" ht="15" hidden="false" customHeight="false" outlineLevel="0" collapsed="false">
      <c r="A12" s="9" t="s">
        <v>24</v>
      </c>
      <c r="B12" s="10"/>
      <c r="C12" s="11"/>
      <c r="D12" s="11"/>
      <c r="E12" s="11"/>
      <c r="F12" s="11" t="n">
        <v>3</v>
      </c>
      <c r="G12" s="11" t="n">
        <v>1</v>
      </c>
      <c r="H12" s="11"/>
      <c r="I12" s="11" t="n">
        <v>2</v>
      </c>
      <c r="J12" s="11" t="n">
        <v>1</v>
      </c>
      <c r="K12" s="11"/>
      <c r="L12" s="11"/>
      <c r="M12" s="11"/>
      <c r="N12" s="12" t="n">
        <v>7</v>
      </c>
    </row>
    <row r="13" customFormat="false" ht="15" hidden="false" customHeight="false" outlineLevel="0" collapsed="false">
      <c r="A13" s="9" t="s">
        <v>25</v>
      </c>
      <c r="B13" s="10" t="n">
        <v>1</v>
      </c>
      <c r="C13" s="11" t="n">
        <v>1</v>
      </c>
      <c r="D13" s="11" t="n">
        <v>3</v>
      </c>
      <c r="E13" s="11" t="n">
        <v>1</v>
      </c>
      <c r="F13" s="11"/>
      <c r="G13" s="11"/>
      <c r="H13" s="11"/>
      <c r="I13" s="11" t="n">
        <v>1</v>
      </c>
      <c r="J13" s="11" t="n">
        <v>1</v>
      </c>
      <c r="K13" s="11"/>
      <c r="L13" s="11"/>
      <c r="M13" s="11"/>
      <c r="N13" s="12" t="n">
        <v>8</v>
      </c>
    </row>
    <row r="14" customFormat="false" ht="15" hidden="false" customHeight="false" outlineLevel="0" collapsed="false">
      <c r="A14" s="9" t="s">
        <v>26</v>
      </c>
      <c r="B14" s="10" t="n">
        <v>5</v>
      </c>
      <c r="C14" s="11" t="n">
        <v>5</v>
      </c>
      <c r="D14" s="11" t="n">
        <v>11</v>
      </c>
      <c r="E14" s="11" t="n">
        <v>1</v>
      </c>
      <c r="F14" s="11" t="n">
        <v>1</v>
      </c>
      <c r="G14" s="11" t="n">
        <v>2</v>
      </c>
      <c r="H14" s="11" t="n">
        <v>2</v>
      </c>
      <c r="I14" s="11" t="n">
        <v>4</v>
      </c>
      <c r="J14" s="11" t="n">
        <v>5</v>
      </c>
      <c r="K14" s="11" t="n">
        <v>4</v>
      </c>
      <c r="L14" s="11" t="n">
        <v>2</v>
      </c>
      <c r="M14" s="11" t="n">
        <v>2</v>
      </c>
      <c r="N14" s="12" t="n">
        <v>44</v>
      </c>
    </row>
    <row r="15" customFormat="false" ht="15" hidden="false" customHeight="false" outlineLevel="0" collapsed="false">
      <c r="A15" s="9" t="s">
        <v>27</v>
      </c>
      <c r="B15" s="10" t="n">
        <v>2</v>
      </c>
      <c r="C15" s="11" t="n">
        <v>3</v>
      </c>
      <c r="D15" s="11" t="n">
        <v>1</v>
      </c>
      <c r="E15" s="11" t="n">
        <v>1</v>
      </c>
      <c r="F15" s="11" t="n">
        <v>2</v>
      </c>
      <c r="G15" s="11" t="n">
        <v>5</v>
      </c>
      <c r="H15" s="11" t="n">
        <v>3</v>
      </c>
      <c r="I15" s="11" t="n">
        <v>4</v>
      </c>
      <c r="J15" s="11" t="n">
        <v>2</v>
      </c>
      <c r="K15" s="11" t="n">
        <v>1</v>
      </c>
      <c r="L15" s="11" t="n">
        <v>1</v>
      </c>
      <c r="M15" s="11" t="n">
        <v>1</v>
      </c>
      <c r="N15" s="12" t="n">
        <v>26</v>
      </c>
    </row>
    <row r="16" customFormat="false" ht="15" hidden="false" customHeight="false" outlineLevel="0" collapsed="false">
      <c r="A16" s="9" t="s">
        <v>28</v>
      </c>
      <c r="B16" s="10" t="n">
        <v>2</v>
      </c>
      <c r="C16" s="11" t="n">
        <v>1</v>
      </c>
      <c r="D16" s="11" t="n">
        <v>1</v>
      </c>
      <c r="E16" s="11" t="n">
        <v>2</v>
      </c>
      <c r="F16" s="11" t="n">
        <v>1</v>
      </c>
      <c r="G16" s="11" t="n">
        <v>1</v>
      </c>
      <c r="H16" s="11" t="n">
        <v>1</v>
      </c>
      <c r="I16" s="11" t="n">
        <v>2</v>
      </c>
      <c r="J16" s="11" t="n">
        <v>1</v>
      </c>
      <c r="K16" s="11" t="n">
        <v>1</v>
      </c>
      <c r="L16" s="11"/>
      <c r="M16" s="11" t="n">
        <v>3</v>
      </c>
      <c r="N16" s="12" t="n">
        <v>16</v>
      </c>
    </row>
    <row r="17" customFormat="false" ht="15" hidden="false" customHeight="false" outlineLevel="0" collapsed="false">
      <c r="A17" s="9" t="s">
        <v>47</v>
      </c>
      <c r="B17" s="10"/>
      <c r="C17" s="11"/>
      <c r="D17" s="11"/>
      <c r="E17" s="11"/>
      <c r="F17" s="11"/>
      <c r="G17" s="11"/>
      <c r="H17" s="11"/>
      <c r="I17" s="11" t="n">
        <v>1</v>
      </c>
      <c r="J17" s="11"/>
      <c r="K17" s="11"/>
      <c r="L17" s="11" t="n">
        <v>1</v>
      </c>
      <c r="M17" s="11"/>
      <c r="N17" s="12" t="n">
        <v>2</v>
      </c>
    </row>
    <row r="18" customFormat="false" ht="15" hidden="false" customHeight="false" outlineLevel="0" collapsed="false">
      <c r="A18" s="9" t="s">
        <v>29</v>
      </c>
      <c r="B18" s="10"/>
      <c r="C18" s="11" t="n">
        <v>1</v>
      </c>
      <c r="D18" s="11" t="n">
        <v>1</v>
      </c>
      <c r="E18" s="11"/>
      <c r="F18" s="11"/>
      <c r="G18" s="11" t="n">
        <v>1</v>
      </c>
      <c r="H18" s="11" t="n">
        <v>1</v>
      </c>
      <c r="I18" s="11" t="n">
        <v>3</v>
      </c>
      <c r="J18" s="11" t="n">
        <v>2</v>
      </c>
      <c r="K18" s="11"/>
      <c r="L18" s="11"/>
      <c r="M18" s="11"/>
      <c r="N18" s="12" t="n">
        <v>9</v>
      </c>
    </row>
    <row r="19" customFormat="false" ht="15" hidden="false" customHeight="false" outlineLevel="0" collapsed="false">
      <c r="A19" s="9" t="s">
        <v>30</v>
      </c>
      <c r="B19" s="10" t="n">
        <v>1</v>
      </c>
      <c r="C19" s="11" t="n">
        <v>1</v>
      </c>
      <c r="D19" s="11" t="n">
        <v>1</v>
      </c>
      <c r="E19" s="11" t="n">
        <v>1</v>
      </c>
      <c r="F19" s="11"/>
      <c r="G19" s="11"/>
      <c r="H19" s="11"/>
      <c r="I19" s="11"/>
      <c r="J19" s="11"/>
      <c r="K19" s="11" t="n">
        <v>1</v>
      </c>
      <c r="L19" s="11"/>
      <c r="M19" s="11"/>
      <c r="N19" s="12" t="n">
        <v>5</v>
      </c>
    </row>
    <row r="20" customFormat="false" ht="15" hidden="false" customHeight="false" outlineLevel="0" collapsed="false">
      <c r="A20" s="9" t="s">
        <v>32</v>
      </c>
      <c r="B20" s="10" t="n">
        <v>2</v>
      </c>
      <c r="C20" s="11" t="n">
        <v>1</v>
      </c>
      <c r="D20" s="11" t="n">
        <v>1</v>
      </c>
      <c r="E20" s="11" t="n">
        <v>1</v>
      </c>
      <c r="F20" s="11" t="n">
        <v>3</v>
      </c>
      <c r="G20" s="11"/>
      <c r="H20" s="11" t="n">
        <v>1</v>
      </c>
      <c r="I20" s="11" t="n">
        <v>2</v>
      </c>
      <c r="J20" s="11" t="n">
        <v>1</v>
      </c>
      <c r="K20" s="11"/>
      <c r="L20" s="11" t="n">
        <v>1</v>
      </c>
      <c r="M20" s="11" t="n">
        <v>1</v>
      </c>
      <c r="N20" s="12" t="n">
        <v>14</v>
      </c>
    </row>
    <row r="21" customFormat="false" ht="15" hidden="false" customHeight="false" outlineLevel="0" collapsed="false">
      <c r="A21" s="9" t="s">
        <v>33</v>
      </c>
      <c r="B21" s="10" t="n">
        <v>3</v>
      </c>
      <c r="C21" s="11"/>
      <c r="D21" s="11" t="n">
        <v>3</v>
      </c>
      <c r="E21" s="11" t="n">
        <v>4</v>
      </c>
      <c r="F21" s="11" t="n">
        <v>2</v>
      </c>
      <c r="G21" s="11" t="n">
        <v>7</v>
      </c>
      <c r="H21" s="11" t="n">
        <v>8</v>
      </c>
      <c r="I21" s="11" t="n">
        <v>8</v>
      </c>
      <c r="J21" s="11" t="n">
        <v>2</v>
      </c>
      <c r="K21" s="11" t="n">
        <v>1</v>
      </c>
      <c r="L21" s="11" t="n">
        <v>2</v>
      </c>
      <c r="M21" s="11" t="n">
        <v>5</v>
      </c>
      <c r="N21" s="12" t="n">
        <v>45</v>
      </c>
    </row>
    <row r="22" customFormat="false" ht="15" hidden="false" customHeight="false" outlineLevel="0" collapsed="false">
      <c r="A22" s="9" t="s">
        <v>34</v>
      </c>
      <c r="B22" s="10"/>
      <c r="C22" s="11"/>
      <c r="D22" s="11"/>
      <c r="E22" s="11"/>
      <c r="F22" s="11" t="n">
        <v>1</v>
      </c>
      <c r="G22" s="11" t="n">
        <v>4</v>
      </c>
      <c r="H22" s="11"/>
      <c r="I22" s="11"/>
      <c r="J22" s="11"/>
      <c r="K22" s="11"/>
      <c r="L22" s="11" t="n">
        <v>1</v>
      </c>
      <c r="M22" s="11"/>
      <c r="N22" s="12" t="n">
        <v>6</v>
      </c>
    </row>
    <row r="23" customFormat="false" ht="15" hidden="false" customHeight="false" outlineLevel="0" collapsed="false">
      <c r="A23" s="9" t="s">
        <v>35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1</v>
      </c>
      <c r="N23" s="12" t="n">
        <v>1</v>
      </c>
    </row>
    <row r="24" customFormat="false" ht="15" hidden="false" customHeight="false" outlineLevel="0" collapsed="false">
      <c r="A24" s="9" t="s">
        <v>36</v>
      </c>
      <c r="B24" s="10" t="n">
        <v>2</v>
      </c>
      <c r="C24" s="11" t="n">
        <v>5</v>
      </c>
      <c r="D24" s="11"/>
      <c r="E24" s="11" t="n">
        <v>1</v>
      </c>
      <c r="F24" s="11" t="n">
        <v>1</v>
      </c>
      <c r="G24" s="11" t="n">
        <v>7</v>
      </c>
      <c r="H24" s="11" t="n">
        <v>4</v>
      </c>
      <c r="I24" s="11" t="n">
        <v>3</v>
      </c>
      <c r="J24" s="11" t="n">
        <v>1</v>
      </c>
      <c r="K24" s="11" t="n">
        <v>3</v>
      </c>
      <c r="L24" s="11" t="n">
        <v>3</v>
      </c>
      <c r="M24" s="11" t="n">
        <v>3</v>
      </c>
      <c r="N24" s="12" t="n">
        <v>33</v>
      </c>
    </row>
    <row r="25" customFormat="false" ht="15" hidden="false" customHeight="false" outlineLevel="0" collapsed="false">
      <c r="A25" s="9" t="s">
        <v>37</v>
      </c>
      <c r="B25" s="10" t="n">
        <v>2</v>
      </c>
      <c r="C25" s="11" t="n">
        <v>3</v>
      </c>
      <c r="D25" s="11" t="n">
        <v>1</v>
      </c>
      <c r="E25" s="11" t="n">
        <v>5</v>
      </c>
      <c r="F25" s="11" t="n">
        <v>16</v>
      </c>
      <c r="G25" s="11" t="n">
        <v>10</v>
      </c>
      <c r="H25" s="11" t="n">
        <v>5</v>
      </c>
      <c r="I25" s="11" t="n">
        <v>12</v>
      </c>
      <c r="J25" s="11" t="n">
        <v>7</v>
      </c>
      <c r="K25" s="11" t="n">
        <v>6</v>
      </c>
      <c r="L25" s="11" t="n">
        <v>8</v>
      </c>
      <c r="M25" s="11" t="n">
        <v>4</v>
      </c>
      <c r="N25" s="12" t="n">
        <v>79</v>
      </c>
    </row>
    <row r="26" customFormat="false" ht="15" hidden="false" customHeight="false" outlineLevel="0" collapsed="false">
      <c r="A26" s="9" t="s">
        <v>38</v>
      </c>
      <c r="B26" s="10" t="n">
        <v>2</v>
      </c>
      <c r="C26" s="11" t="n">
        <v>1</v>
      </c>
      <c r="D26" s="11" t="n">
        <v>5</v>
      </c>
      <c r="E26" s="11" t="n">
        <v>7</v>
      </c>
      <c r="F26" s="11" t="n">
        <v>6</v>
      </c>
      <c r="G26" s="11" t="n">
        <v>11</v>
      </c>
      <c r="H26" s="11" t="n">
        <v>12</v>
      </c>
      <c r="I26" s="11" t="n">
        <v>17</v>
      </c>
      <c r="J26" s="11" t="n">
        <v>8</v>
      </c>
      <c r="K26" s="11" t="n">
        <v>3</v>
      </c>
      <c r="L26" s="11" t="n">
        <v>3</v>
      </c>
      <c r="M26" s="11" t="n">
        <v>6</v>
      </c>
      <c r="N26" s="12" t="n">
        <v>81</v>
      </c>
    </row>
    <row r="27" customFormat="false" ht="15" hidden="false" customHeight="false" outlineLevel="0" collapsed="false">
      <c r="A27" s="9" t="s">
        <v>39</v>
      </c>
      <c r="B27" s="10" t="n">
        <v>6</v>
      </c>
      <c r="C27" s="11" t="n">
        <v>1</v>
      </c>
      <c r="D27" s="11" t="n">
        <v>4</v>
      </c>
      <c r="E27" s="11" t="n">
        <v>11</v>
      </c>
      <c r="F27" s="11" t="n">
        <v>12</v>
      </c>
      <c r="G27" s="11" t="n">
        <v>11</v>
      </c>
      <c r="H27" s="11" t="n">
        <v>8</v>
      </c>
      <c r="I27" s="11" t="n">
        <v>10</v>
      </c>
      <c r="J27" s="11" t="n">
        <v>10</v>
      </c>
      <c r="K27" s="11" t="n">
        <v>3</v>
      </c>
      <c r="L27" s="11" t="n">
        <v>3</v>
      </c>
      <c r="M27" s="11" t="n">
        <v>6</v>
      </c>
      <c r="N27" s="12" t="n">
        <v>85</v>
      </c>
    </row>
    <row r="28" customFormat="false" ht="15" hidden="false" customHeight="false" outlineLevel="0" collapsed="false">
      <c r="A28" s="9" t="s">
        <v>40</v>
      </c>
      <c r="B28" s="10" t="n">
        <v>1</v>
      </c>
      <c r="C28" s="11"/>
      <c r="D28" s="11"/>
      <c r="E28" s="11" t="n">
        <v>1</v>
      </c>
      <c r="F28" s="11"/>
      <c r="G28" s="11" t="n">
        <v>3</v>
      </c>
      <c r="H28" s="11" t="n">
        <v>5</v>
      </c>
      <c r="I28" s="11" t="n">
        <v>3</v>
      </c>
      <c r="J28" s="11" t="n">
        <v>3</v>
      </c>
      <c r="K28" s="11"/>
      <c r="L28" s="11"/>
      <c r="M28" s="11" t="n">
        <v>1</v>
      </c>
      <c r="N28" s="12" t="n">
        <v>17</v>
      </c>
    </row>
    <row r="29" customFormat="false" ht="15" hidden="false" customHeight="false" outlineLevel="0" collapsed="false">
      <c r="A29" s="9" t="s">
        <v>41</v>
      </c>
      <c r="B29" s="10"/>
      <c r="C29" s="11" t="n">
        <v>1</v>
      </c>
      <c r="D29" s="11"/>
      <c r="E29" s="11"/>
      <c r="F29" s="11"/>
      <c r="G29" s="11" t="n">
        <v>1</v>
      </c>
      <c r="H29" s="11"/>
      <c r="I29" s="11" t="n">
        <v>1</v>
      </c>
      <c r="J29" s="11"/>
      <c r="K29" s="11" t="n">
        <v>1</v>
      </c>
      <c r="L29" s="11" t="n">
        <v>1</v>
      </c>
      <c r="M29" s="11"/>
      <c r="N29" s="12" t="n">
        <v>5</v>
      </c>
    </row>
    <row r="30" customFormat="false" ht="15" hidden="false" customHeight="false" outlineLevel="0" collapsed="false">
      <c r="A30" s="9" t="s">
        <v>42</v>
      </c>
      <c r="B30" s="10"/>
      <c r="C30" s="11"/>
      <c r="D30" s="11"/>
      <c r="E30" s="11" t="n">
        <v>1</v>
      </c>
      <c r="F30" s="11"/>
      <c r="G30" s="11"/>
      <c r="H30" s="11"/>
      <c r="I30" s="11"/>
      <c r="J30" s="11"/>
      <c r="K30" s="11" t="n">
        <v>1</v>
      </c>
      <c r="L30" s="11" t="n">
        <v>2</v>
      </c>
      <c r="M30" s="11"/>
      <c r="N30" s="12" t="n">
        <v>4</v>
      </c>
    </row>
    <row r="31" customFormat="false" ht="15" hidden="false" customHeight="false" outlineLevel="0" collapsed="false">
      <c r="A31" s="9" t="s">
        <v>48</v>
      </c>
      <c r="B31" s="10"/>
      <c r="C31" s="11" t="n">
        <v>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 t="n">
        <v>1</v>
      </c>
    </row>
    <row r="32" customFormat="false" ht="15" hidden="false" customHeight="false" outlineLevel="0" collapsed="false">
      <c r="A32" s="9" t="s">
        <v>43</v>
      </c>
      <c r="B32" s="10" t="n">
        <v>3</v>
      </c>
      <c r="C32" s="11" t="n">
        <v>2</v>
      </c>
      <c r="D32" s="11" t="n">
        <v>4</v>
      </c>
      <c r="E32" s="11" t="n">
        <v>1</v>
      </c>
      <c r="F32" s="11" t="n">
        <v>2</v>
      </c>
      <c r="G32" s="11" t="n">
        <v>2</v>
      </c>
      <c r="H32" s="11" t="n">
        <v>5</v>
      </c>
      <c r="I32" s="11"/>
      <c r="J32" s="11" t="n">
        <v>5</v>
      </c>
      <c r="K32" s="11" t="n">
        <v>2</v>
      </c>
      <c r="L32" s="11" t="n">
        <v>1</v>
      </c>
      <c r="M32" s="11" t="n">
        <v>7</v>
      </c>
      <c r="N32" s="12" t="n">
        <v>34</v>
      </c>
    </row>
    <row r="33" customFormat="false" ht="15" hidden="false" customHeight="false" outlineLevel="0" collapsed="false">
      <c r="A33" s="9" t="s">
        <v>44</v>
      </c>
      <c r="B33" s="10" t="n">
        <v>1</v>
      </c>
      <c r="C33" s="11"/>
      <c r="D33" s="11" t="n">
        <v>2</v>
      </c>
      <c r="E33" s="11"/>
      <c r="F33" s="11" t="n">
        <v>1</v>
      </c>
      <c r="G33" s="11"/>
      <c r="H33" s="11" t="n">
        <v>2</v>
      </c>
      <c r="I33" s="11" t="n">
        <v>1</v>
      </c>
      <c r="J33" s="11"/>
      <c r="K33" s="11" t="n">
        <v>1</v>
      </c>
      <c r="L33" s="11"/>
      <c r="M33" s="11" t="n">
        <v>1</v>
      </c>
      <c r="N33" s="12" t="n">
        <v>9</v>
      </c>
    </row>
    <row r="34" customFormat="false" ht="15" hidden="false" customHeight="false" outlineLevel="0" collapsed="false">
      <c r="A34" s="9" t="s">
        <v>45</v>
      </c>
      <c r="B34" s="10"/>
      <c r="C34" s="11"/>
      <c r="D34" s="11"/>
      <c r="E34" s="11" t="n">
        <v>3</v>
      </c>
      <c r="F34" s="11" t="n">
        <v>1</v>
      </c>
      <c r="G34" s="11" t="n">
        <v>1</v>
      </c>
      <c r="H34" s="11"/>
      <c r="I34" s="11" t="n">
        <v>1</v>
      </c>
      <c r="J34" s="11" t="n">
        <v>3</v>
      </c>
      <c r="K34" s="11"/>
      <c r="L34" s="11" t="n">
        <v>3</v>
      </c>
      <c r="M34" s="11" t="n">
        <v>1</v>
      </c>
      <c r="N34" s="12" t="n">
        <v>13</v>
      </c>
    </row>
    <row r="35" customFormat="false" ht="15" hidden="false" customHeight="false" outlineLevel="0" collapsed="false">
      <c r="A35" s="9" t="s">
        <v>49</v>
      </c>
      <c r="B35" s="10"/>
      <c r="C35" s="11"/>
      <c r="D35" s="11"/>
      <c r="E35" s="11"/>
      <c r="F35" s="11" t="n">
        <v>1</v>
      </c>
      <c r="G35" s="11"/>
      <c r="H35" s="11"/>
      <c r="I35" s="11"/>
      <c r="J35" s="11"/>
      <c r="K35" s="11"/>
      <c r="L35" s="11"/>
      <c r="M35" s="11"/>
      <c r="N35" s="12" t="n">
        <v>1</v>
      </c>
    </row>
    <row r="36" customFormat="false" ht="15" hidden="false" customHeight="false" outlineLevel="0" collapsed="false">
      <c r="A36" s="9" t="s">
        <v>46</v>
      </c>
      <c r="B36" s="10" t="n">
        <v>4</v>
      </c>
      <c r="C36" s="11" t="n">
        <v>2</v>
      </c>
      <c r="D36" s="11" t="n">
        <v>2</v>
      </c>
      <c r="E36" s="11" t="n">
        <v>2</v>
      </c>
      <c r="F36" s="11" t="n">
        <v>2</v>
      </c>
      <c r="G36" s="11" t="n">
        <v>5</v>
      </c>
      <c r="H36" s="11" t="n">
        <v>4</v>
      </c>
      <c r="I36" s="11" t="n">
        <v>3</v>
      </c>
      <c r="J36" s="11" t="n">
        <v>3</v>
      </c>
      <c r="K36" s="11" t="n">
        <v>1</v>
      </c>
      <c r="L36" s="11" t="n">
        <v>4</v>
      </c>
      <c r="M36" s="11" t="n">
        <v>4</v>
      </c>
      <c r="N36" s="12" t="n">
        <v>36</v>
      </c>
    </row>
    <row r="37" customFormat="false" ht="15" hidden="false" customHeight="false" outlineLevel="0" collapsed="false">
      <c r="A37" s="13" t="s">
        <v>15</v>
      </c>
      <c r="B37" s="14" t="n">
        <v>57</v>
      </c>
      <c r="C37" s="15" t="n">
        <v>46</v>
      </c>
      <c r="D37" s="15" t="n">
        <v>63</v>
      </c>
      <c r="E37" s="15" t="n">
        <v>129</v>
      </c>
      <c r="F37" s="15" t="n">
        <v>114</v>
      </c>
      <c r="G37" s="15" t="n">
        <v>129</v>
      </c>
      <c r="H37" s="15" t="n">
        <v>112</v>
      </c>
      <c r="I37" s="15" t="n">
        <v>118</v>
      </c>
      <c r="J37" s="15" t="n">
        <v>121</v>
      </c>
      <c r="K37" s="15" t="n">
        <v>61</v>
      </c>
      <c r="L37" s="15" t="n">
        <v>54</v>
      </c>
      <c r="M37" s="15" t="n">
        <v>63</v>
      </c>
      <c r="N37" s="16" t="n">
        <v>1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0</v>
      </c>
      <c r="B1" s="0" t="s">
        <v>1</v>
      </c>
      <c r="C1" s="0" t="s">
        <v>2</v>
      </c>
      <c r="D1" s="0" t="s">
        <v>51</v>
      </c>
    </row>
    <row r="2" customFormat="false" ht="12.8" hidden="false" customHeight="false" outlineLevel="0" collapsed="false">
      <c r="A2" s="0" t="s">
        <v>52</v>
      </c>
      <c r="B2" s="0" t="s">
        <v>3</v>
      </c>
      <c r="C2" s="0" t="s">
        <v>40</v>
      </c>
      <c r="D2" s="0" t="s">
        <v>53</v>
      </c>
    </row>
    <row r="3" customFormat="false" ht="12.8" hidden="false" customHeight="false" outlineLevel="0" collapsed="false">
      <c r="A3" s="0" t="s">
        <v>53</v>
      </c>
      <c r="B3" s="0" t="s">
        <v>3</v>
      </c>
      <c r="C3" s="0" t="s">
        <v>39</v>
      </c>
      <c r="D3" s="0" t="s">
        <v>54</v>
      </c>
    </row>
    <row r="4" customFormat="false" ht="12.8" hidden="false" customHeight="false" outlineLevel="0" collapsed="false">
      <c r="A4" s="0" t="s">
        <v>55</v>
      </c>
      <c r="B4" s="0" t="s">
        <v>3</v>
      </c>
      <c r="C4" s="0" t="s">
        <v>43</v>
      </c>
      <c r="D4" s="0" t="s">
        <v>56</v>
      </c>
    </row>
    <row r="5" customFormat="false" ht="12.8" hidden="false" customHeight="false" outlineLevel="0" collapsed="false">
      <c r="A5" s="0" t="s">
        <v>57</v>
      </c>
      <c r="B5" s="0" t="s">
        <v>3</v>
      </c>
      <c r="C5" s="0" t="s">
        <v>17</v>
      </c>
      <c r="D5" s="0" t="s">
        <v>58</v>
      </c>
    </row>
    <row r="6" customFormat="false" ht="12.8" hidden="false" customHeight="false" outlineLevel="0" collapsed="false">
      <c r="A6" s="0" t="s">
        <v>59</v>
      </c>
      <c r="B6" s="0" t="s">
        <v>3</v>
      </c>
      <c r="C6" s="0" t="s">
        <v>44</v>
      </c>
      <c r="D6" s="0" t="s">
        <v>53</v>
      </c>
    </row>
    <row r="7" customFormat="false" ht="12.8" hidden="false" customHeight="false" outlineLevel="0" collapsed="false">
      <c r="A7" s="0" t="s">
        <v>53</v>
      </c>
      <c r="B7" s="0" t="s">
        <v>3</v>
      </c>
      <c r="C7" s="0" t="s">
        <v>38</v>
      </c>
      <c r="D7" s="0" t="s">
        <v>60</v>
      </c>
    </row>
    <row r="8" customFormat="false" ht="12.8" hidden="false" customHeight="false" outlineLevel="0" collapsed="false">
      <c r="A8" s="0" t="s">
        <v>61</v>
      </c>
      <c r="B8" s="0" t="s">
        <v>3</v>
      </c>
      <c r="C8" s="0" t="s">
        <v>33</v>
      </c>
      <c r="D8" s="0" t="s">
        <v>53</v>
      </c>
    </row>
    <row r="9" customFormat="false" ht="12.8" hidden="false" customHeight="false" outlineLevel="0" collapsed="false">
      <c r="A9" s="0" t="s">
        <v>53</v>
      </c>
      <c r="B9" s="0" t="s">
        <v>3</v>
      </c>
      <c r="C9" s="0" t="s">
        <v>33</v>
      </c>
      <c r="D9" s="0" t="s">
        <v>62</v>
      </c>
    </row>
    <row r="10" customFormat="false" ht="12.8" hidden="false" customHeight="false" outlineLevel="0" collapsed="false">
      <c r="A10" s="0" t="s">
        <v>63</v>
      </c>
      <c r="B10" s="0" t="s">
        <v>3</v>
      </c>
      <c r="C10" s="0" t="s">
        <v>32</v>
      </c>
      <c r="D10" s="0" t="s">
        <v>64</v>
      </c>
    </row>
    <row r="11" customFormat="false" ht="12.8" hidden="false" customHeight="false" outlineLevel="0" collapsed="false">
      <c r="A11" s="0" t="s">
        <v>64</v>
      </c>
      <c r="B11" s="0" t="s">
        <v>3</v>
      </c>
      <c r="C11" s="0" t="s">
        <v>46</v>
      </c>
      <c r="D11" s="0" t="s">
        <v>65</v>
      </c>
    </row>
    <row r="12" customFormat="false" ht="12.8" hidden="false" customHeight="false" outlineLevel="0" collapsed="false">
      <c r="A12" s="0" t="s">
        <v>66</v>
      </c>
      <c r="B12" s="0" t="s">
        <v>3</v>
      </c>
      <c r="C12" s="0" t="s">
        <v>23</v>
      </c>
      <c r="D12" s="0" t="s">
        <v>57</v>
      </c>
    </row>
    <row r="13" customFormat="false" ht="12.8" hidden="false" customHeight="false" outlineLevel="0" collapsed="false">
      <c r="A13" s="0" t="s">
        <v>57</v>
      </c>
      <c r="B13" s="0" t="s">
        <v>3</v>
      </c>
      <c r="C13" s="0" t="s">
        <v>17</v>
      </c>
      <c r="D13" s="0" t="s">
        <v>67</v>
      </c>
    </row>
    <row r="14" customFormat="false" ht="12.8" hidden="false" customHeight="false" outlineLevel="0" collapsed="false">
      <c r="A14" s="0" t="s">
        <v>68</v>
      </c>
      <c r="B14" s="0" t="s">
        <v>3</v>
      </c>
      <c r="C14" s="0" t="s">
        <v>37</v>
      </c>
      <c r="D14" s="0" t="s">
        <v>69</v>
      </c>
    </row>
    <row r="15" customFormat="false" ht="12.8" hidden="false" customHeight="false" outlineLevel="0" collapsed="false">
      <c r="A15" s="0" t="s">
        <v>57</v>
      </c>
      <c r="B15" s="0" t="s">
        <v>3</v>
      </c>
      <c r="C15" s="0" t="s">
        <v>24</v>
      </c>
      <c r="D15" s="0" t="s">
        <v>70</v>
      </c>
    </row>
    <row r="16" customFormat="false" ht="12.8" hidden="false" customHeight="false" outlineLevel="0" collapsed="false">
      <c r="A16" s="0" t="s">
        <v>71</v>
      </c>
      <c r="B16" s="0" t="s">
        <v>3</v>
      </c>
      <c r="C16" s="0" t="s">
        <v>28</v>
      </c>
      <c r="D16" s="0" t="s">
        <v>57</v>
      </c>
    </row>
    <row r="17" customFormat="false" ht="12.8" hidden="false" customHeight="false" outlineLevel="0" collapsed="false">
      <c r="A17" s="0" t="s">
        <v>53</v>
      </c>
      <c r="B17" s="0" t="s">
        <v>3</v>
      </c>
      <c r="C17" s="0" t="s">
        <v>33</v>
      </c>
      <c r="D17" s="0" t="s">
        <v>72</v>
      </c>
    </row>
    <row r="18" customFormat="false" ht="12.8" hidden="false" customHeight="false" outlineLevel="0" collapsed="false">
      <c r="A18" s="0" t="s">
        <v>73</v>
      </c>
      <c r="B18" s="0" t="s">
        <v>3</v>
      </c>
      <c r="C18" s="0" t="s">
        <v>21</v>
      </c>
      <c r="D18" s="0" t="s">
        <v>57</v>
      </c>
    </row>
    <row r="19" customFormat="false" ht="12.8" hidden="false" customHeight="false" outlineLevel="0" collapsed="false">
      <c r="A19" s="0" t="s">
        <v>57</v>
      </c>
      <c r="B19" s="0" t="s">
        <v>3</v>
      </c>
      <c r="C19" s="0" t="s">
        <v>29</v>
      </c>
      <c r="D19" s="0" t="s">
        <v>74</v>
      </c>
    </row>
    <row r="20" customFormat="false" ht="12.8" hidden="false" customHeight="false" outlineLevel="0" collapsed="false">
      <c r="A20" s="0" t="s">
        <v>75</v>
      </c>
      <c r="B20" s="0" t="s">
        <v>3</v>
      </c>
      <c r="C20" s="0" t="s">
        <v>33</v>
      </c>
      <c r="D20" s="0" t="s">
        <v>53</v>
      </c>
    </row>
    <row r="21" customFormat="false" ht="12.8" hidden="false" customHeight="false" outlineLevel="0" collapsed="false">
      <c r="A21" s="0" t="s">
        <v>53</v>
      </c>
      <c r="B21" s="0" t="s">
        <v>3</v>
      </c>
      <c r="C21" s="0" t="s">
        <v>38</v>
      </c>
      <c r="D21" s="0" t="s">
        <v>76</v>
      </c>
    </row>
    <row r="22" customFormat="false" ht="12.8" hidden="false" customHeight="false" outlineLevel="0" collapsed="false">
      <c r="A22" s="0" t="s">
        <v>77</v>
      </c>
      <c r="B22" s="0" t="s">
        <v>3</v>
      </c>
      <c r="C22" s="0" t="s">
        <v>39</v>
      </c>
      <c r="D22" s="0" t="s">
        <v>53</v>
      </c>
    </row>
    <row r="23" customFormat="false" ht="12.8" hidden="false" customHeight="false" outlineLevel="0" collapsed="false">
      <c r="A23" s="0" t="s">
        <v>53</v>
      </c>
      <c r="B23" s="0" t="s">
        <v>3</v>
      </c>
      <c r="C23" s="0" t="s">
        <v>39</v>
      </c>
      <c r="D23" s="0" t="s">
        <v>78</v>
      </c>
    </row>
    <row r="24" customFormat="false" ht="12.8" hidden="false" customHeight="false" outlineLevel="0" collapsed="false">
      <c r="A24" s="0" t="s">
        <v>79</v>
      </c>
      <c r="B24" s="0" t="s">
        <v>3</v>
      </c>
      <c r="C24" s="0" t="s">
        <v>17</v>
      </c>
      <c r="D24" s="0" t="s">
        <v>57</v>
      </c>
    </row>
    <row r="25" customFormat="false" ht="12.8" hidden="false" customHeight="false" outlineLevel="0" collapsed="false">
      <c r="A25" s="0" t="s">
        <v>69</v>
      </c>
      <c r="B25" s="0" t="s">
        <v>3</v>
      </c>
      <c r="C25" s="0" t="s">
        <v>32</v>
      </c>
      <c r="D25" s="0" t="s">
        <v>80</v>
      </c>
    </row>
    <row r="26" customFormat="false" ht="12.8" hidden="false" customHeight="false" outlineLevel="0" collapsed="false">
      <c r="A26" s="0" t="s">
        <v>81</v>
      </c>
      <c r="B26" s="0" t="s">
        <v>3</v>
      </c>
      <c r="C26" s="0" t="s">
        <v>39</v>
      </c>
      <c r="D26" s="0" t="s">
        <v>53</v>
      </c>
    </row>
    <row r="27" customFormat="false" ht="12.8" hidden="false" customHeight="false" outlineLevel="0" collapsed="false">
      <c r="A27" s="0" t="s">
        <v>82</v>
      </c>
      <c r="B27" s="0" t="s">
        <v>3</v>
      </c>
      <c r="C27" s="0" t="s">
        <v>38</v>
      </c>
      <c r="D27" s="0" t="s">
        <v>83</v>
      </c>
    </row>
    <row r="28" customFormat="false" ht="12.8" hidden="false" customHeight="false" outlineLevel="0" collapsed="false">
      <c r="A28" s="0" t="s">
        <v>84</v>
      </c>
      <c r="B28" s="0" t="s">
        <v>3</v>
      </c>
      <c r="C28" s="0" t="s">
        <v>37</v>
      </c>
      <c r="D28" s="0" t="s">
        <v>85</v>
      </c>
    </row>
    <row r="29" customFormat="false" ht="12.8" hidden="false" customHeight="false" outlineLevel="0" collapsed="false">
      <c r="A29" s="0" t="s">
        <v>86</v>
      </c>
      <c r="B29" s="0" t="s">
        <v>3</v>
      </c>
      <c r="C29" s="0" t="s">
        <v>29</v>
      </c>
      <c r="D29" s="0" t="s">
        <v>87</v>
      </c>
    </row>
    <row r="30" customFormat="false" ht="12.8" hidden="false" customHeight="false" outlineLevel="0" collapsed="false">
      <c r="A30" s="0" t="s">
        <v>88</v>
      </c>
      <c r="B30" s="0" t="s">
        <v>3</v>
      </c>
      <c r="C30" s="0" t="s">
        <v>23</v>
      </c>
      <c r="D30" s="0" t="s">
        <v>57</v>
      </c>
    </row>
    <row r="31" customFormat="false" ht="12.8" hidden="false" customHeight="false" outlineLevel="0" collapsed="false">
      <c r="A31" s="0" t="s">
        <v>89</v>
      </c>
      <c r="B31" s="0" t="s">
        <v>3</v>
      </c>
      <c r="C31" s="0" t="s">
        <v>32</v>
      </c>
      <c r="D31" s="0" t="s">
        <v>90</v>
      </c>
    </row>
    <row r="32" customFormat="false" ht="12.8" hidden="false" customHeight="false" outlineLevel="0" collapsed="false">
      <c r="A32" s="0" t="s">
        <v>91</v>
      </c>
      <c r="B32" s="0" t="s">
        <v>3</v>
      </c>
      <c r="C32" s="0" t="s">
        <v>39</v>
      </c>
      <c r="D32" s="0" t="s">
        <v>53</v>
      </c>
    </row>
    <row r="33" customFormat="false" ht="12.8" hidden="false" customHeight="false" outlineLevel="0" collapsed="false">
      <c r="A33" s="0" t="s">
        <v>57</v>
      </c>
      <c r="B33" s="0" t="s">
        <v>3</v>
      </c>
      <c r="C33" s="0" t="s">
        <v>17</v>
      </c>
      <c r="D33" s="0" t="s">
        <v>92</v>
      </c>
    </row>
    <row r="34" customFormat="false" ht="12.8" hidden="false" customHeight="false" outlineLevel="0" collapsed="false">
      <c r="A34" s="0" t="s">
        <v>93</v>
      </c>
      <c r="B34" s="0" t="s">
        <v>3</v>
      </c>
      <c r="C34" s="0" t="s">
        <v>28</v>
      </c>
      <c r="D34" s="0" t="s">
        <v>57</v>
      </c>
    </row>
    <row r="35" customFormat="false" ht="12.8" hidden="false" customHeight="false" outlineLevel="0" collapsed="false">
      <c r="A35" s="0" t="s">
        <v>57</v>
      </c>
      <c r="B35" s="0" t="s">
        <v>3</v>
      </c>
      <c r="C35" s="0" t="s">
        <v>17</v>
      </c>
      <c r="D35" s="0" t="s">
        <v>94</v>
      </c>
    </row>
    <row r="36" customFormat="false" ht="12.8" hidden="false" customHeight="false" outlineLevel="0" collapsed="false">
      <c r="A36" s="0" t="s">
        <v>95</v>
      </c>
      <c r="B36" s="0" t="s">
        <v>3</v>
      </c>
      <c r="C36" s="0" t="s">
        <v>16</v>
      </c>
      <c r="D36" s="0" t="s">
        <v>57</v>
      </c>
    </row>
    <row r="37" customFormat="false" ht="12.8" hidden="false" customHeight="false" outlineLevel="0" collapsed="false">
      <c r="A37" s="0" t="s">
        <v>57</v>
      </c>
      <c r="B37" s="0" t="s">
        <v>3</v>
      </c>
      <c r="C37" s="0" t="s">
        <v>17</v>
      </c>
      <c r="D37" s="0" t="s">
        <v>96</v>
      </c>
    </row>
    <row r="38" customFormat="false" ht="12.8" hidden="false" customHeight="false" outlineLevel="0" collapsed="false">
      <c r="A38" s="0" t="s">
        <v>97</v>
      </c>
      <c r="B38" s="0" t="s">
        <v>3</v>
      </c>
      <c r="C38" s="0" t="s">
        <v>24</v>
      </c>
      <c r="D38" s="0" t="s">
        <v>57</v>
      </c>
    </row>
    <row r="39" customFormat="false" ht="12.8" hidden="false" customHeight="false" outlineLevel="0" collapsed="false">
      <c r="A39" s="0" t="s">
        <v>53</v>
      </c>
      <c r="B39" s="0" t="s">
        <v>3</v>
      </c>
      <c r="C39" s="0" t="s">
        <v>33</v>
      </c>
      <c r="D39" s="0" t="s">
        <v>98</v>
      </c>
    </row>
    <row r="40" customFormat="false" ht="12.8" hidden="false" customHeight="false" outlineLevel="0" collapsed="false">
      <c r="A40" s="0" t="s">
        <v>99</v>
      </c>
      <c r="B40" s="0" t="s">
        <v>3</v>
      </c>
      <c r="C40" s="0" t="s">
        <v>16</v>
      </c>
      <c r="D40" s="0" t="s">
        <v>57</v>
      </c>
    </row>
    <row r="41" customFormat="false" ht="12.8" hidden="false" customHeight="false" outlineLevel="0" collapsed="false">
      <c r="A41" s="0" t="s">
        <v>57</v>
      </c>
      <c r="B41" s="0" t="s">
        <v>3</v>
      </c>
      <c r="C41" s="0" t="s">
        <v>26</v>
      </c>
      <c r="D41" s="0" t="s">
        <v>100</v>
      </c>
    </row>
    <row r="42" customFormat="false" ht="12.8" hidden="false" customHeight="false" outlineLevel="0" collapsed="false">
      <c r="A42" s="0" t="s">
        <v>101</v>
      </c>
      <c r="B42" s="0" t="s">
        <v>3</v>
      </c>
      <c r="C42" s="0" t="s">
        <v>21</v>
      </c>
      <c r="D42" s="0" t="s">
        <v>57</v>
      </c>
    </row>
    <row r="43" customFormat="false" ht="12.8" hidden="false" customHeight="false" outlineLevel="0" collapsed="false">
      <c r="A43" s="0" t="s">
        <v>57</v>
      </c>
      <c r="B43" s="0" t="s">
        <v>3</v>
      </c>
      <c r="C43" s="0" t="s">
        <v>25</v>
      </c>
      <c r="D43" s="0" t="s">
        <v>102</v>
      </c>
    </row>
    <row r="44" customFormat="false" ht="12.8" hidden="false" customHeight="false" outlineLevel="0" collapsed="false">
      <c r="A44" s="0" t="s">
        <v>103</v>
      </c>
      <c r="B44" s="0" t="s">
        <v>3</v>
      </c>
      <c r="C44" s="0" t="s">
        <v>16</v>
      </c>
      <c r="D44" s="0" t="s">
        <v>57</v>
      </c>
    </row>
    <row r="45" customFormat="false" ht="12.8" hidden="false" customHeight="false" outlineLevel="0" collapsed="false">
      <c r="A45" s="0" t="s">
        <v>53</v>
      </c>
      <c r="B45" s="0" t="s">
        <v>3</v>
      </c>
      <c r="C45" s="0" t="s">
        <v>39</v>
      </c>
      <c r="D45" s="0" t="s">
        <v>104</v>
      </c>
    </row>
    <row r="46" customFormat="false" ht="12.8" hidden="false" customHeight="false" outlineLevel="0" collapsed="false">
      <c r="A46" s="0" t="s">
        <v>105</v>
      </c>
      <c r="B46" s="0" t="s">
        <v>3</v>
      </c>
      <c r="C46" s="0" t="s">
        <v>36</v>
      </c>
      <c r="D46" s="0" t="s">
        <v>69</v>
      </c>
    </row>
    <row r="47" customFormat="false" ht="12.8" hidden="false" customHeight="false" outlineLevel="0" collapsed="false">
      <c r="A47" s="0" t="s">
        <v>69</v>
      </c>
      <c r="B47" s="0" t="s">
        <v>3</v>
      </c>
      <c r="C47" s="0" t="s">
        <v>36</v>
      </c>
      <c r="D47" s="0" t="s">
        <v>106</v>
      </c>
    </row>
    <row r="48" customFormat="false" ht="12.8" hidden="false" customHeight="false" outlineLevel="0" collapsed="false">
      <c r="A48" s="0" t="s">
        <v>107</v>
      </c>
      <c r="B48" s="0" t="s">
        <v>3</v>
      </c>
      <c r="C48" s="0" t="s">
        <v>36</v>
      </c>
      <c r="D48" s="0" t="s">
        <v>53</v>
      </c>
    </row>
    <row r="49" customFormat="false" ht="12.8" hidden="false" customHeight="false" outlineLevel="0" collapsed="false">
      <c r="A49" s="0" t="s">
        <v>69</v>
      </c>
      <c r="B49" s="0" t="s">
        <v>3</v>
      </c>
      <c r="C49" s="0" t="s">
        <v>36</v>
      </c>
      <c r="D49" s="0" t="s">
        <v>108</v>
      </c>
    </row>
    <row r="50" customFormat="false" ht="12.8" hidden="false" customHeight="false" outlineLevel="0" collapsed="false">
      <c r="A50" s="0" t="s">
        <v>109</v>
      </c>
      <c r="B50" s="0" t="s">
        <v>3</v>
      </c>
      <c r="C50" s="0" t="s">
        <v>17</v>
      </c>
      <c r="D50" s="0" t="s">
        <v>57</v>
      </c>
    </row>
    <row r="51" customFormat="false" ht="12.8" hidden="false" customHeight="false" outlineLevel="0" collapsed="false">
      <c r="A51" s="0" t="s">
        <v>110</v>
      </c>
      <c r="B51" s="0" t="s">
        <v>3</v>
      </c>
      <c r="C51" s="0" t="s">
        <v>44</v>
      </c>
      <c r="D51" s="0" t="s">
        <v>111</v>
      </c>
    </row>
    <row r="52" customFormat="false" ht="12.8" hidden="false" customHeight="false" outlineLevel="0" collapsed="false">
      <c r="A52" s="0" t="s">
        <v>112</v>
      </c>
      <c r="B52" s="0" t="s">
        <v>3</v>
      </c>
      <c r="C52" s="0" t="s">
        <v>33</v>
      </c>
      <c r="D52" s="0" t="s">
        <v>53</v>
      </c>
    </row>
    <row r="53" customFormat="false" ht="12.8" hidden="false" customHeight="false" outlineLevel="0" collapsed="false">
      <c r="A53" s="0" t="s">
        <v>53</v>
      </c>
      <c r="B53" s="0" t="s">
        <v>3</v>
      </c>
      <c r="C53" s="0" t="s">
        <v>39</v>
      </c>
      <c r="D53" s="0" t="s">
        <v>113</v>
      </c>
    </row>
    <row r="54" customFormat="false" ht="12.8" hidden="false" customHeight="false" outlineLevel="0" collapsed="false">
      <c r="A54" s="0" t="s">
        <v>114</v>
      </c>
      <c r="B54" s="0" t="s">
        <v>3</v>
      </c>
      <c r="C54" s="0" t="s">
        <v>33</v>
      </c>
      <c r="D54" s="0" t="s">
        <v>53</v>
      </c>
    </row>
    <row r="55" customFormat="false" ht="12.8" hidden="false" customHeight="false" outlineLevel="0" collapsed="false">
      <c r="A55" s="0" t="s">
        <v>57</v>
      </c>
      <c r="B55" s="0" t="s">
        <v>3</v>
      </c>
      <c r="C55" s="0" t="s">
        <v>25</v>
      </c>
      <c r="D55" s="0" t="s">
        <v>115</v>
      </c>
    </row>
    <row r="56" customFormat="false" ht="12.8" hidden="false" customHeight="false" outlineLevel="0" collapsed="false">
      <c r="A56" s="0" t="s">
        <v>116</v>
      </c>
      <c r="B56" s="0" t="s">
        <v>3</v>
      </c>
      <c r="C56" s="0" t="s">
        <v>16</v>
      </c>
      <c r="D56" s="0" t="s">
        <v>57</v>
      </c>
    </row>
    <row r="57" customFormat="false" ht="12.8" hidden="false" customHeight="false" outlineLevel="0" collapsed="false">
      <c r="A57" s="0" t="s">
        <v>57</v>
      </c>
      <c r="B57" s="0" t="s">
        <v>3</v>
      </c>
      <c r="C57" s="0" t="s">
        <v>25</v>
      </c>
      <c r="D57" s="0" t="s">
        <v>117</v>
      </c>
    </row>
    <row r="58" customFormat="false" ht="12.8" hidden="false" customHeight="false" outlineLevel="0" collapsed="false">
      <c r="A58" s="0" t="s">
        <v>118</v>
      </c>
      <c r="B58" s="0" t="s">
        <v>3</v>
      </c>
      <c r="C58" s="0" t="s">
        <v>36</v>
      </c>
      <c r="D58" s="0" t="s">
        <v>64</v>
      </c>
    </row>
    <row r="59" customFormat="false" ht="12.8" hidden="false" customHeight="false" outlineLevel="0" collapsed="false">
      <c r="A59" s="0" t="s">
        <v>82</v>
      </c>
      <c r="B59" s="0" t="s">
        <v>3</v>
      </c>
      <c r="C59" s="0" t="s">
        <v>38</v>
      </c>
      <c r="D59" s="0" t="s">
        <v>119</v>
      </c>
    </row>
    <row r="60" customFormat="false" ht="12.8" hidden="false" customHeight="false" outlineLevel="0" collapsed="false">
      <c r="A60" s="0" t="s">
        <v>120</v>
      </c>
      <c r="B60" s="0" t="s">
        <v>3</v>
      </c>
      <c r="C60" s="0" t="s">
        <v>39</v>
      </c>
      <c r="D60" s="0" t="s">
        <v>53</v>
      </c>
    </row>
    <row r="61" customFormat="false" ht="12.8" hidden="false" customHeight="false" outlineLevel="0" collapsed="false">
      <c r="A61" s="0" t="s">
        <v>53</v>
      </c>
      <c r="B61" s="0" t="s">
        <v>3</v>
      </c>
      <c r="C61" s="0" t="s">
        <v>39</v>
      </c>
      <c r="D61" s="0" t="s">
        <v>121</v>
      </c>
    </row>
    <row r="62" customFormat="false" ht="12.8" hidden="false" customHeight="false" outlineLevel="0" collapsed="false">
      <c r="A62" s="0" t="s">
        <v>122</v>
      </c>
      <c r="B62" s="0" t="s">
        <v>3</v>
      </c>
      <c r="C62" s="0" t="s">
        <v>17</v>
      </c>
      <c r="D62" s="0" t="s">
        <v>57</v>
      </c>
    </row>
    <row r="63" customFormat="false" ht="12.8" hidden="false" customHeight="false" outlineLevel="0" collapsed="false">
      <c r="A63" s="0" t="s">
        <v>57</v>
      </c>
      <c r="B63" s="0" t="s">
        <v>3</v>
      </c>
      <c r="C63" s="0" t="s">
        <v>18</v>
      </c>
      <c r="D63" s="0" t="s">
        <v>123</v>
      </c>
    </row>
    <row r="64" customFormat="false" ht="12.8" hidden="false" customHeight="false" outlineLevel="0" collapsed="false">
      <c r="A64" s="0" t="s">
        <v>124</v>
      </c>
      <c r="B64" s="0" t="s">
        <v>3</v>
      </c>
      <c r="C64" s="0" t="s">
        <v>26</v>
      </c>
      <c r="D64" s="0" t="s">
        <v>57</v>
      </c>
    </row>
    <row r="65" customFormat="false" ht="12.8" hidden="false" customHeight="false" outlineLevel="0" collapsed="false">
      <c r="A65" s="0" t="s">
        <v>57</v>
      </c>
      <c r="B65" s="0" t="s">
        <v>3</v>
      </c>
      <c r="C65" s="0" t="s">
        <v>24</v>
      </c>
      <c r="D65" s="0" t="s">
        <v>125</v>
      </c>
    </row>
    <row r="66" customFormat="false" ht="12.8" hidden="false" customHeight="false" outlineLevel="0" collapsed="false">
      <c r="A66" s="0" t="s">
        <v>126</v>
      </c>
      <c r="B66" s="0" t="s">
        <v>3</v>
      </c>
      <c r="C66" s="0" t="s">
        <v>30</v>
      </c>
      <c r="D66" s="0" t="s">
        <v>57</v>
      </c>
    </row>
    <row r="67" customFormat="false" ht="12.8" hidden="false" customHeight="false" outlineLevel="0" collapsed="false">
      <c r="A67" s="0" t="s">
        <v>69</v>
      </c>
      <c r="B67" s="0" t="s">
        <v>3</v>
      </c>
      <c r="C67" s="0" t="s">
        <v>36</v>
      </c>
      <c r="D67" s="0" t="s">
        <v>127</v>
      </c>
    </row>
    <row r="68" customFormat="false" ht="12.8" hidden="false" customHeight="false" outlineLevel="0" collapsed="false">
      <c r="A68" s="0" t="s">
        <v>128</v>
      </c>
      <c r="B68" s="0" t="s">
        <v>3</v>
      </c>
      <c r="C68" s="0" t="s">
        <v>37</v>
      </c>
      <c r="D68" s="0" t="s">
        <v>69</v>
      </c>
    </row>
    <row r="69" customFormat="false" ht="12.8" hidden="false" customHeight="false" outlineLevel="0" collapsed="false">
      <c r="A69" s="0" t="s">
        <v>53</v>
      </c>
      <c r="B69" s="0" t="s">
        <v>3</v>
      </c>
      <c r="C69" s="0" t="s">
        <v>38</v>
      </c>
      <c r="D69" s="0" t="s">
        <v>129</v>
      </c>
    </row>
    <row r="70" customFormat="false" ht="12.8" hidden="false" customHeight="false" outlineLevel="0" collapsed="false">
      <c r="A70" s="0" t="s">
        <v>130</v>
      </c>
      <c r="B70" s="0" t="s">
        <v>3</v>
      </c>
      <c r="C70" s="0" t="s">
        <v>21</v>
      </c>
      <c r="D70" s="0" t="s">
        <v>57</v>
      </c>
    </row>
    <row r="71" customFormat="false" ht="12.8" hidden="false" customHeight="false" outlineLevel="0" collapsed="false">
      <c r="A71" s="0" t="s">
        <v>57</v>
      </c>
      <c r="B71" s="0" t="s">
        <v>3</v>
      </c>
      <c r="C71" s="0" t="s">
        <v>21</v>
      </c>
      <c r="D71" s="0" t="s">
        <v>131</v>
      </c>
    </row>
    <row r="72" customFormat="false" ht="12.8" hidden="false" customHeight="false" outlineLevel="0" collapsed="false">
      <c r="A72" s="0" t="s">
        <v>132</v>
      </c>
      <c r="B72" s="0" t="s">
        <v>3</v>
      </c>
      <c r="C72" s="0" t="s">
        <v>17</v>
      </c>
      <c r="D72" s="0" t="s">
        <v>57</v>
      </c>
    </row>
    <row r="73" customFormat="false" ht="12.8" hidden="false" customHeight="false" outlineLevel="0" collapsed="false">
      <c r="A73" s="0" t="s">
        <v>57</v>
      </c>
      <c r="B73" s="0" t="s">
        <v>3</v>
      </c>
      <c r="C73" s="0" t="s">
        <v>27</v>
      </c>
      <c r="D73" s="0" t="s">
        <v>133</v>
      </c>
    </row>
    <row r="74" customFormat="false" ht="12.8" hidden="false" customHeight="false" outlineLevel="0" collapsed="false">
      <c r="A74" s="0" t="s">
        <v>134</v>
      </c>
      <c r="B74" s="0" t="s">
        <v>3</v>
      </c>
      <c r="C74" s="0" t="s">
        <v>28</v>
      </c>
      <c r="D74" s="0" t="s">
        <v>57</v>
      </c>
    </row>
    <row r="75" customFormat="false" ht="12.8" hidden="false" customHeight="false" outlineLevel="0" collapsed="false">
      <c r="A75" s="0" t="s">
        <v>57</v>
      </c>
      <c r="B75" s="0" t="s">
        <v>3</v>
      </c>
      <c r="C75" s="0" t="s">
        <v>26</v>
      </c>
      <c r="D75" s="0" t="s">
        <v>135</v>
      </c>
    </row>
    <row r="76" customFormat="false" ht="12.8" hidden="false" customHeight="false" outlineLevel="0" collapsed="false">
      <c r="A76" s="0" t="s">
        <v>136</v>
      </c>
      <c r="B76" s="0" t="s">
        <v>3</v>
      </c>
      <c r="C76" s="0" t="s">
        <v>27</v>
      </c>
      <c r="D76" s="0" t="s">
        <v>57</v>
      </c>
    </row>
    <row r="77" customFormat="false" ht="12.8" hidden="false" customHeight="false" outlineLevel="0" collapsed="false">
      <c r="A77" s="0" t="s">
        <v>53</v>
      </c>
      <c r="B77" s="0" t="s">
        <v>3</v>
      </c>
      <c r="C77" s="0" t="s">
        <v>46</v>
      </c>
      <c r="D77" s="0" t="s">
        <v>137</v>
      </c>
    </row>
    <row r="78" customFormat="false" ht="12.8" hidden="false" customHeight="false" outlineLevel="0" collapsed="false">
      <c r="A78" s="0" t="s">
        <v>138</v>
      </c>
      <c r="B78" s="0" t="s">
        <v>3</v>
      </c>
      <c r="C78" s="0" t="s">
        <v>38</v>
      </c>
      <c r="D78" s="0" t="s">
        <v>53</v>
      </c>
    </row>
    <row r="79" customFormat="false" ht="12.8" hidden="false" customHeight="false" outlineLevel="0" collapsed="false">
      <c r="A79" s="0" t="s">
        <v>57</v>
      </c>
      <c r="B79" s="0" t="s">
        <v>3</v>
      </c>
      <c r="C79" s="0" t="s">
        <v>26</v>
      </c>
      <c r="D79" s="0" t="s">
        <v>139</v>
      </c>
    </row>
    <row r="80" customFormat="false" ht="12.8" hidden="false" customHeight="false" outlineLevel="0" collapsed="false">
      <c r="A80" s="0" t="s">
        <v>140</v>
      </c>
      <c r="B80" s="0" t="s">
        <v>3</v>
      </c>
      <c r="C80" s="0" t="s">
        <v>16</v>
      </c>
      <c r="D80" s="0" t="s">
        <v>57</v>
      </c>
    </row>
    <row r="81" customFormat="false" ht="12.8" hidden="false" customHeight="false" outlineLevel="0" collapsed="false">
      <c r="A81" s="0" t="s">
        <v>53</v>
      </c>
      <c r="B81" s="0" t="s">
        <v>3</v>
      </c>
      <c r="C81" s="0" t="s">
        <v>33</v>
      </c>
      <c r="D81" s="0" t="s">
        <v>141</v>
      </c>
    </row>
    <row r="82" customFormat="false" ht="12.8" hidden="false" customHeight="false" outlineLevel="0" collapsed="false">
      <c r="A82" s="0" t="s">
        <v>142</v>
      </c>
      <c r="B82" s="0" t="s">
        <v>4</v>
      </c>
      <c r="C82" s="0" t="s">
        <v>36</v>
      </c>
      <c r="D82" s="0" t="s">
        <v>53</v>
      </c>
    </row>
    <row r="83" customFormat="false" ht="12.8" hidden="false" customHeight="false" outlineLevel="0" collapsed="false">
      <c r="A83" s="0" t="s">
        <v>53</v>
      </c>
      <c r="B83" s="0" t="s">
        <v>4</v>
      </c>
      <c r="C83" s="0" t="s">
        <v>41</v>
      </c>
      <c r="D83" s="0" t="s">
        <v>143</v>
      </c>
    </row>
    <row r="84" customFormat="false" ht="12.8" hidden="false" customHeight="false" outlineLevel="0" collapsed="false">
      <c r="A84" s="0" t="s">
        <v>144</v>
      </c>
      <c r="B84" s="0" t="s">
        <v>4</v>
      </c>
      <c r="C84" s="0" t="s">
        <v>39</v>
      </c>
      <c r="D84" s="0" t="s">
        <v>145</v>
      </c>
    </row>
    <row r="85" customFormat="false" ht="12.8" hidden="false" customHeight="false" outlineLevel="0" collapsed="false">
      <c r="A85" s="0" t="s">
        <v>53</v>
      </c>
      <c r="B85" s="0" t="s">
        <v>4</v>
      </c>
      <c r="C85" s="0" t="s">
        <v>33</v>
      </c>
      <c r="D85" s="0" t="s">
        <v>146</v>
      </c>
    </row>
    <row r="86" customFormat="false" ht="12.8" hidden="false" customHeight="false" outlineLevel="0" collapsed="false">
      <c r="A86" s="0" t="s">
        <v>147</v>
      </c>
      <c r="B86" s="0" t="s">
        <v>4</v>
      </c>
      <c r="C86" s="0" t="s">
        <v>39</v>
      </c>
      <c r="D86" s="0" t="s">
        <v>53</v>
      </c>
    </row>
    <row r="87" customFormat="false" ht="12.8" hidden="false" customHeight="false" outlineLevel="0" collapsed="false">
      <c r="A87" s="0" t="s">
        <v>53</v>
      </c>
      <c r="B87" s="0" t="s">
        <v>4</v>
      </c>
      <c r="C87" s="0" t="s">
        <v>40</v>
      </c>
      <c r="D87" s="0" t="s">
        <v>148</v>
      </c>
    </row>
    <row r="88" customFormat="false" ht="12.8" hidden="false" customHeight="false" outlineLevel="0" collapsed="false">
      <c r="A88" s="0" t="s">
        <v>149</v>
      </c>
      <c r="B88" s="0" t="s">
        <v>4</v>
      </c>
      <c r="C88" s="0" t="s">
        <v>38</v>
      </c>
      <c r="D88" s="0" t="s">
        <v>53</v>
      </c>
    </row>
    <row r="89" customFormat="false" ht="12.8" hidden="false" customHeight="false" outlineLevel="0" collapsed="false">
      <c r="A89" s="0" t="s">
        <v>82</v>
      </c>
      <c r="B89" s="0" t="s">
        <v>4</v>
      </c>
      <c r="C89" s="0" t="s">
        <v>39</v>
      </c>
      <c r="D89" s="0" t="s">
        <v>150</v>
      </c>
    </row>
    <row r="90" customFormat="false" ht="12.8" hidden="false" customHeight="false" outlineLevel="0" collapsed="false">
      <c r="A90" s="0" t="s">
        <v>151</v>
      </c>
      <c r="B90" s="0" t="s">
        <v>4</v>
      </c>
      <c r="C90" s="0" t="s">
        <v>43</v>
      </c>
      <c r="D90" s="0" t="s">
        <v>152</v>
      </c>
    </row>
    <row r="91" customFormat="false" ht="12.8" hidden="false" customHeight="false" outlineLevel="0" collapsed="false">
      <c r="A91" s="0" t="s">
        <v>57</v>
      </c>
      <c r="B91" s="0" t="s">
        <v>4</v>
      </c>
      <c r="C91" s="0" t="s">
        <v>26</v>
      </c>
      <c r="D91" s="0" t="s">
        <v>153</v>
      </c>
    </row>
    <row r="92" customFormat="false" ht="12.8" hidden="false" customHeight="false" outlineLevel="0" collapsed="false">
      <c r="A92" s="0" t="s">
        <v>154</v>
      </c>
      <c r="B92" s="0" t="s">
        <v>4</v>
      </c>
      <c r="C92" s="0" t="s">
        <v>26</v>
      </c>
      <c r="D92" s="0" t="s">
        <v>57</v>
      </c>
    </row>
    <row r="93" customFormat="false" ht="12.8" hidden="false" customHeight="false" outlineLevel="0" collapsed="false">
      <c r="A93" s="0" t="s">
        <v>57</v>
      </c>
      <c r="B93" s="0" t="s">
        <v>4</v>
      </c>
      <c r="C93" s="0" t="s">
        <v>25</v>
      </c>
      <c r="D93" s="0" t="s">
        <v>155</v>
      </c>
    </row>
    <row r="94" customFormat="false" ht="12.8" hidden="false" customHeight="false" outlineLevel="0" collapsed="false">
      <c r="A94" s="0" t="s">
        <v>156</v>
      </c>
      <c r="B94" s="0" t="s">
        <v>4</v>
      </c>
      <c r="C94" s="0" t="s">
        <v>32</v>
      </c>
      <c r="D94" s="0" t="s">
        <v>89</v>
      </c>
    </row>
    <row r="95" customFormat="false" ht="12.8" hidden="false" customHeight="false" outlineLevel="0" collapsed="false">
      <c r="A95" s="0" t="s">
        <v>157</v>
      </c>
      <c r="B95" s="0" t="s">
        <v>4</v>
      </c>
      <c r="C95" s="0" t="s">
        <v>39</v>
      </c>
      <c r="D95" s="0" t="s">
        <v>158</v>
      </c>
    </row>
    <row r="96" customFormat="false" ht="12.8" hidden="false" customHeight="false" outlineLevel="0" collapsed="false">
      <c r="A96" s="0" t="s">
        <v>159</v>
      </c>
      <c r="B96" s="0" t="s">
        <v>4</v>
      </c>
      <c r="C96" s="0" t="s">
        <v>37</v>
      </c>
      <c r="D96" s="0" t="s">
        <v>152</v>
      </c>
    </row>
    <row r="97" customFormat="false" ht="12.8" hidden="false" customHeight="false" outlineLevel="0" collapsed="false">
      <c r="A97" s="0" t="s">
        <v>57</v>
      </c>
      <c r="B97" s="0" t="s">
        <v>4</v>
      </c>
      <c r="C97" s="0" t="s">
        <v>18</v>
      </c>
      <c r="D97" s="0" t="s">
        <v>160</v>
      </c>
    </row>
    <row r="98" customFormat="false" ht="12.8" hidden="false" customHeight="false" outlineLevel="0" collapsed="false">
      <c r="A98" s="0" t="s">
        <v>161</v>
      </c>
      <c r="B98" s="0" t="s">
        <v>4</v>
      </c>
      <c r="C98" s="0" t="s">
        <v>30</v>
      </c>
      <c r="D98" s="0" t="s">
        <v>57</v>
      </c>
    </row>
    <row r="99" customFormat="false" ht="12.8" hidden="false" customHeight="false" outlineLevel="0" collapsed="false">
      <c r="A99" s="0" t="s">
        <v>53</v>
      </c>
      <c r="B99" s="0" t="s">
        <v>4</v>
      </c>
      <c r="C99" s="0" t="s">
        <v>33</v>
      </c>
      <c r="D99" s="0" t="s">
        <v>162</v>
      </c>
    </row>
    <row r="100" customFormat="false" ht="12.8" hidden="false" customHeight="false" outlineLevel="0" collapsed="false">
      <c r="A100" s="0" t="s">
        <v>163</v>
      </c>
      <c r="B100" s="0" t="s">
        <v>4</v>
      </c>
      <c r="C100" s="0" t="s">
        <v>33</v>
      </c>
      <c r="D100" s="0" t="s">
        <v>53</v>
      </c>
    </row>
    <row r="101" customFormat="false" ht="12.8" hidden="false" customHeight="false" outlineLevel="0" collapsed="false">
      <c r="A101" s="0" t="s">
        <v>53</v>
      </c>
      <c r="B101" s="0" t="s">
        <v>4</v>
      </c>
      <c r="C101" s="0" t="s">
        <v>33</v>
      </c>
      <c r="D101" s="0" t="s">
        <v>164</v>
      </c>
    </row>
    <row r="102" customFormat="false" ht="12.8" hidden="false" customHeight="false" outlineLevel="0" collapsed="false">
      <c r="A102" s="0" t="s">
        <v>165</v>
      </c>
      <c r="B102" s="0" t="s">
        <v>4</v>
      </c>
      <c r="C102" s="0" t="s">
        <v>38</v>
      </c>
      <c r="D102" s="0" t="s">
        <v>157</v>
      </c>
    </row>
    <row r="103" customFormat="false" ht="12.8" hidden="false" customHeight="false" outlineLevel="0" collapsed="false">
      <c r="A103" s="0" t="s">
        <v>166</v>
      </c>
      <c r="B103" s="0" t="s">
        <v>4</v>
      </c>
      <c r="C103" s="0" t="s">
        <v>32</v>
      </c>
      <c r="D103" s="0" t="s">
        <v>167</v>
      </c>
    </row>
    <row r="104" customFormat="false" ht="12.8" hidden="false" customHeight="false" outlineLevel="0" collapsed="false">
      <c r="A104" s="0" t="s">
        <v>168</v>
      </c>
      <c r="B104" s="0" t="s">
        <v>4</v>
      </c>
      <c r="C104" s="0" t="s">
        <v>38</v>
      </c>
      <c r="D104" s="0" t="s">
        <v>53</v>
      </c>
    </row>
    <row r="105" customFormat="false" ht="12.8" hidden="false" customHeight="false" outlineLevel="0" collapsed="false">
      <c r="A105" s="0" t="s">
        <v>57</v>
      </c>
      <c r="B105" s="0" t="s">
        <v>4</v>
      </c>
      <c r="C105" s="0" t="s">
        <v>23</v>
      </c>
      <c r="D105" s="0" t="s">
        <v>169</v>
      </c>
    </row>
    <row r="106" customFormat="false" ht="12.8" hidden="false" customHeight="false" outlineLevel="0" collapsed="false">
      <c r="A106" s="0" t="s">
        <v>170</v>
      </c>
      <c r="B106" s="0" t="s">
        <v>4</v>
      </c>
      <c r="C106" s="0" t="s">
        <v>16</v>
      </c>
      <c r="D106" s="0" t="s">
        <v>57</v>
      </c>
    </row>
    <row r="107" customFormat="false" ht="12.8" hidden="false" customHeight="false" outlineLevel="0" collapsed="false">
      <c r="A107" s="0" t="s">
        <v>145</v>
      </c>
      <c r="B107" s="0" t="s">
        <v>4</v>
      </c>
      <c r="C107" s="0" t="s">
        <v>43</v>
      </c>
      <c r="D107" s="0" t="s">
        <v>171</v>
      </c>
    </row>
    <row r="108" customFormat="false" ht="12.8" hidden="false" customHeight="false" outlineLevel="0" collapsed="false">
      <c r="A108" s="0" t="s">
        <v>172</v>
      </c>
      <c r="B108" s="0" t="s">
        <v>4</v>
      </c>
      <c r="C108" s="0" t="s">
        <v>27</v>
      </c>
      <c r="D108" s="0" t="s">
        <v>57</v>
      </c>
    </row>
    <row r="109" customFormat="false" ht="12.8" hidden="false" customHeight="false" outlineLevel="0" collapsed="false">
      <c r="A109" s="0" t="s">
        <v>57</v>
      </c>
      <c r="B109" s="0" t="s">
        <v>4</v>
      </c>
      <c r="C109" s="0" t="s">
        <v>23</v>
      </c>
      <c r="D109" s="0" t="s">
        <v>173</v>
      </c>
    </row>
    <row r="110" customFormat="false" ht="12.8" hidden="false" customHeight="false" outlineLevel="0" collapsed="false">
      <c r="A110" s="0" t="s">
        <v>174</v>
      </c>
      <c r="B110" s="0" t="s">
        <v>4</v>
      </c>
      <c r="C110" s="0" t="s">
        <v>33</v>
      </c>
      <c r="D110" s="0" t="s">
        <v>53</v>
      </c>
    </row>
    <row r="111" customFormat="false" ht="12.8" hidden="false" customHeight="false" outlineLevel="0" collapsed="false">
      <c r="A111" s="0" t="s">
        <v>69</v>
      </c>
      <c r="B111" s="0" t="s">
        <v>4</v>
      </c>
      <c r="C111" s="0" t="s">
        <v>36</v>
      </c>
      <c r="D111" s="0" t="s">
        <v>175</v>
      </c>
    </row>
    <row r="112" customFormat="false" ht="12.8" hidden="false" customHeight="false" outlineLevel="0" collapsed="false">
      <c r="A112" s="0" t="s">
        <v>176</v>
      </c>
      <c r="B112" s="0" t="s">
        <v>4</v>
      </c>
      <c r="C112" s="0" t="s">
        <v>16</v>
      </c>
      <c r="D112" s="0" t="s">
        <v>57</v>
      </c>
    </row>
    <row r="113" customFormat="false" ht="12.8" hidden="false" customHeight="false" outlineLevel="0" collapsed="false">
      <c r="A113" s="0" t="s">
        <v>57</v>
      </c>
      <c r="B113" s="0" t="s">
        <v>4</v>
      </c>
      <c r="C113" s="0" t="s">
        <v>26</v>
      </c>
      <c r="D113" s="0" t="s">
        <v>177</v>
      </c>
    </row>
    <row r="114" customFormat="false" ht="12.8" hidden="false" customHeight="false" outlineLevel="0" collapsed="false">
      <c r="A114" s="0" t="s">
        <v>178</v>
      </c>
      <c r="B114" s="0" t="s">
        <v>4</v>
      </c>
      <c r="C114" s="0" t="s">
        <v>16</v>
      </c>
      <c r="D114" s="0" t="s">
        <v>57</v>
      </c>
    </row>
    <row r="115" customFormat="false" ht="12.8" hidden="false" customHeight="false" outlineLevel="0" collapsed="false">
      <c r="A115" s="0" t="s">
        <v>57</v>
      </c>
      <c r="B115" s="0" t="s">
        <v>4</v>
      </c>
      <c r="C115" s="0" t="s">
        <v>16</v>
      </c>
      <c r="D115" s="0" t="s">
        <v>170</v>
      </c>
    </row>
    <row r="116" customFormat="false" ht="12.8" hidden="false" customHeight="false" outlineLevel="0" collapsed="false">
      <c r="A116" s="0" t="s">
        <v>179</v>
      </c>
      <c r="B116" s="0" t="s">
        <v>4</v>
      </c>
      <c r="C116" s="0" t="s">
        <v>38</v>
      </c>
      <c r="D116" s="0" t="s">
        <v>53</v>
      </c>
    </row>
    <row r="117" customFormat="false" ht="12.8" hidden="false" customHeight="false" outlineLevel="0" collapsed="false">
      <c r="A117" s="0" t="s">
        <v>57</v>
      </c>
      <c r="B117" s="0" t="s">
        <v>4</v>
      </c>
      <c r="C117" s="0" t="s">
        <v>21</v>
      </c>
      <c r="D117" s="0" t="s">
        <v>180</v>
      </c>
    </row>
    <row r="118" customFormat="false" ht="12.8" hidden="false" customHeight="false" outlineLevel="0" collapsed="false">
      <c r="A118" s="0" t="s">
        <v>181</v>
      </c>
      <c r="B118" s="0" t="s">
        <v>4</v>
      </c>
      <c r="C118" s="0" t="s">
        <v>30</v>
      </c>
      <c r="D118" s="0" t="s">
        <v>57</v>
      </c>
    </row>
    <row r="119" customFormat="false" ht="12.8" hidden="false" customHeight="false" outlineLevel="0" collapsed="false">
      <c r="A119" s="0" t="s">
        <v>53</v>
      </c>
      <c r="B119" s="0" t="s">
        <v>4</v>
      </c>
      <c r="C119" s="0" t="s">
        <v>33</v>
      </c>
      <c r="D119" s="0" t="s">
        <v>182</v>
      </c>
    </row>
    <row r="120" customFormat="false" ht="12.8" hidden="false" customHeight="false" outlineLevel="0" collapsed="false">
      <c r="A120" s="0" t="s">
        <v>183</v>
      </c>
      <c r="B120" s="0" t="s">
        <v>4</v>
      </c>
      <c r="C120" s="0" t="s">
        <v>38</v>
      </c>
      <c r="D120" s="0" t="s">
        <v>53</v>
      </c>
    </row>
    <row r="121" customFormat="false" ht="12.8" hidden="false" customHeight="false" outlineLevel="0" collapsed="false">
      <c r="A121" s="0" t="s">
        <v>184</v>
      </c>
      <c r="B121" s="0" t="s">
        <v>4</v>
      </c>
      <c r="C121" s="0" t="s">
        <v>46</v>
      </c>
      <c r="D121" s="0" t="s">
        <v>185</v>
      </c>
    </row>
    <row r="122" customFormat="false" ht="12.8" hidden="false" customHeight="false" outlineLevel="0" collapsed="false">
      <c r="A122" s="0" t="s">
        <v>186</v>
      </c>
      <c r="B122" s="0" t="s">
        <v>4</v>
      </c>
      <c r="C122" s="0" t="s">
        <v>24</v>
      </c>
      <c r="D122" s="0" t="s">
        <v>57</v>
      </c>
    </row>
    <row r="123" customFormat="false" ht="12.8" hidden="false" customHeight="false" outlineLevel="0" collapsed="false">
      <c r="A123" s="0" t="s">
        <v>57</v>
      </c>
      <c r="B123" s="0" t="s">
        <v>4</v>
      </c>
      <c r="C123" s="0" t="s">
        <v>27</v>
      </c>
      <c r="D123" s="0" t="s">
        <v>187</v>
      </c>
    </row>
    <row r="124" customFormat="false" ht="12.8" hidden="false" customHeight="false" outlineLevel="0" collapsed="false">
      <c r="A124" s="0" t="s">
        <v>188</v>
      </c>
      <c r="B124" s="0" t="s">
        <v>4</v>
      </c>
      <c r="C124" s="0" t="s">
        <v>38</v>
      </c>
      <c r="D124" s="0" t="s">
        <v>53</v>
      </c>
    </row>
    <row r="125" customFormat="false" ht="12.8" hidden="false" customHeight="false" outlineLevel="0" collapsed="false">
      <c r="A125" s="0" t="s">
        <v>57</v>
      </c>
      <c r="B125" s="0" t="s">
        <v>4</v>
      </c>
      <c r="C125" s="0" t="s">
        <v>18</v>
      </c>
      <c r="D125" s="0" t="s">
        <v>189</v>
      </c>
    </row>
    <row r="126" customFormat="false" ht="12.8" hidden="false" customHeight="false" outlineLevel="0" collapsed="false">
      <c r="A126" s="0" t="s">
        <v>190</v>
      </c>
      <c r="B126" s="0" t="s">
        <v>4</v>
      </c>
      <c r="C126" s="0" t="s">
        <v>16</v>
      </c>
      <c r="D126" s="0" t="s">
        <v>57</v>
      </c>
    </row>
    <row r="127" customFormat="false" ht="12.8" hidden="false" customHeight="false" outlineLevel="0" collapsed="false">
      <c r="A127" s="0" t="s">
        <v>57</v>
      </c>
      <c r="B127" s="0" t="s">
        <v>4</v>
      </c>
      <c r="C127" s="0" t="s">
        <v>16</v>
      </c>
      <c r="D127" s="0" t="s">
        <v>191</v>
      </c>
    </row>
    <row r="128" customFormat="false" ht="12.8" hidden="false" customHeight="false" outlineLevel="0" collapsed="false">
      <c r="A128" s="0" t="s">
        <v>192</v>
      </c>
      <c r="B128" s="0" t="s">
        <v>4</v>
      </c>
      <c r="C128" s="0" t="s">
        <v>36</v>
      </c>
      <c r="D128" s="0" t="s">
        <v>53</v>
      </c>
    </row>
    <row r="129" customFormat="false" ht="12.8" hidden="false" customHeight="false" outlineLevel="0" collapsed="false">
      <c r="A129" s="0" t="s">
        <v>69</v>
      </c>
      <c r="B129" s="0" t="s">
        <v>4</v>
      </c>
      <c r="C129" s="0" t="s">
        <v>37</v>
      </c>
      <c r="D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4</v>
      </c>
      <c r="C130" s="0" t="s">
        <v>21</v>
      </c>
      <c r="D130" s="0" t="s">
        <v>57</v>
      </c>
    </row>
    <row r="131" customFormat="false" ht="12.8" hidden="false" customHeight="false" outlineLevel="0" collapsed="false">
      <c r="A131" s="0" t="s">
        <v>57</v>
      </c>
      <c r="B131" s="0" t="s">
        <v>4</v>
      </c>
      <c r="C131" s="0" t="s">
        <v>23</v>
      </c>
      <c r="D131" s="0" t="s">
        <v>195</v>
      </c>
    </row>
    <row r="132" customFormat="false" ht="12.8" hidden="false" customHeight="false" outlineLevel="0" collapsed="false">
      <c r="A132" s="0" t="s">
        <v>196</v>
      </c>
      <c r="B132" s="0" t="s">
        <v>4</v>
      </c>
      <c r="C132" s="0" t="s">
        <v>39</v>
      </c>
      <c r="D132" s="0" t="s">
        <v>53</v>
      </c>
    </row>
    <row r="133" customFormat="false" ht="12.8" hidden="false" customHeight="false" outlineLevel="0" collapsed="false">
      <c r="A133" s="0" t="s">
        <v>56</v>
      </c>
      <c r="B133" s="0" t="s">
        <v>4</v>
      </c>
      <c r="C133" s="0" t="s">
        <v>43</v>
      </c>
      <c r="D133" s="0" t="s">
        <v>197</v>
      </c>
    </row>
    <row r="134" customFormat="false" ht="12.8" hidden="false" customHeight="false" outlineLevel="0" collapsed="false">
      <c r="A134" s="0" t="s">
        <v>198</v>
      </c>
      <c r="B134" s="0" t="s">
        <v>4</v>
      </c>
      <c r="C134" s="0" t="s">
        <v>21</v>
      </c>
      <c r="D134" s="0" t="s">
        <v>57</v>
      </c>
    </row>
    <row r="135" customFormat="false" ht="12.8" hidden="false" customHeight="false" outlineLevel="0" collapsed="false">
      <c r="A135" s="0" t="s">
        <v>57</v>
      </c>
      <c r="B135" s="0" t="s">
        <v>4</v>
      </c>
      <c r="C135" s="0" t="s">
        <v>17</v>
      </c>
      <c r="D135" s="0" t="s">
        <v>199</v>
      </c>
    </row>
    <row r="136" customFormat="false" ht="12.8" hidden="false" customHeight="false" outlineLevel="0" collapsed="false">
      <c r="A136" s="0" t="s">
        <v>200</v>
      </c>
      <c r="B136" s="0" t="s">
        <v>4</v>
      </c>
      <c r="C136" s="0" t="s">
        <v>39</v>
      </c>
      <c r="D136" s="0" t="s">
        <v>53</v>
      </c>
    </row>
    <row r="137" customFormat="false" ht="12.8" hidden="false" customHeight="false" outlineLevel="0" collapsed="false">
      <c r="A137" s="0" t="s">
        <v>53</v>
      </c>
      <c r="B137" s="0" t="s">
        <v>4</v>
      </c>
      <c r="C137" s="0" t="s">
        <v>37</v>
      </c>
      <c r="D137" s="0" t="s">
        <v>201</v>
      </c>
    </row>
    <row r="138" customFormat="false" ht="12.8" hidden="false" customHeight="false" outlineLevel="0" collapsed="false">
      <c r="A138" s="0" t="s">
        <v>202</v>
      </c>
      <c r="B138" s="0" t="s">
        <v>4</v>
      </c>
      <c r="C138" s="0" t="s">
        <v>38</v>
      </c>
      <c r="D138" s="0" t="s">
        <v>145</v>
      </c>
    </row>
    <row r="139" customFormat="false" ht="12.8" hidden="false" customHeight="false" outlineLevel="0" collapsed="false">
      <c r="A139" s="0" t="s">
        <v>53</v>
      </c>
      <c r="B139" s="0" t="s">
        <v>4</v>
      </c>
      <c r="C139" s="0" t="s">
        <v>38</v>
      </c>
      <c r="D139" s="0" t="s">
        <v>203</v>
      </c>
    </row>
    <row r="140" customFormat="false" ht="12.8" hidden="false" customHeight="false" outlineLevel="0" collapsed="false">
      <c r="A140" s="0" t="s">
        <v>204</v>
      </c>
      <c r="B140" s="0" t="s">
        <v>4</v>
      </c>
      <c r="C140" s="0" t="s">
        <v>43</v>
      </c>
      <c r="D140" s="0" t="s">
        <v>56</v>
      </c>
    </row>
    <row r="141" customFormat="false" ht="12.8" hidden="false" customHeight="false" outlineLevel="0" collapsed="false">
      <c r="A141" s="0" t="s">
        <v>53</v>
      </c>
      <c r="B141" s="0" t="s">
        <v>4</v>
      </c>
      <c r="C141" s="0" t="s">
        <v>33</v>
      </c>
      <c r="D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4</v>
      </c>
      <c r="C142" s="0" t="s">
        <v>33</v>
      </c>
      <c r="D142" s="0" t="s">
        <v>64</v>
      </c>
    </row>
    <row r="143" customFormat="false" ht="12.8" hidden="false" customHeight="false" outlineLevel="0" collapsed="false">
      <c r="A143" s="0" t="s">
        <v>69</v>
      </c>
      <c r="B143" s="0" t="s">
        <v>4</v>
      </c>
      <c r="C143" s="0" t="s">
        <v>36</v>
      </c>
      <c r="D143" s="0" t="s">
        <v>207</v>
      </c>
    </row>
    <row r="144" customFormat="false" ht="12.8" hidden="false" customHeight="false" outlineLevel="0" collapsed="false">
      <c r="A144" s="0" t="s">
        <v>208</v>
      </c>
      <c r="B144" s="0" t="s">
        <v>4</v>
      </c>
      <c r="C144" s="0" t="s">
        <v>21</v>
      </c>
      <c r="D144" s="0" t="s">
        <v>57</v>
      </c>
    </row>
    <row r="145" customFormat="false" ht="12.8" hidden="false" customHeight="false" outlineLevel="0" collapsed="false">
      <c r="A145" s="0" t="s">
        <v>57</v>
      </c>
      <c r="B145" s="0" t="s">
        <v>4</v>
      </c>
      <c r="C145" s="0" t="s">
        <v>18</v>
      </c>
      <c r="D145" s="0" t="s">
        <v>209</v>
      </c>
    </row>
    <row r="146" customFormat="false" ht="12.8" hidden="false" customHeight="false" outlineLevel="0" collapsed="false">
      <c r="A146" s="0" t="s">
        <v>210</v>
      </c>
      <c r="B146" s="0" t="s">
        <v>4</v>
      </c>
      <c r="C146" s="0" t="s">
        <v>30</v>
      </c>
      <c r="D146" s="0" t="s">
        <v>57</v>
      </c>
    </row>
    <row r="147" customFormat="false" ht="12.8" hidden="false" customHeight="false" outlineLevel="0" collapsed="false">
      <c r="A147" s="0" t="s">
        <v>57</v>
      </c>
      <c r="B147" s="0" t="s">
        <v>4</v>
      </c>
      <c r="C147" s="0" t="s">
        <v>16</v>
      </c>
      <c r="D147" s="0" t="s">
        <v>211</v>
      </c>
    </row>
    <row r="148" customFormat="false" ht="12.8" hidden="false" customHeight="false" outlineLevel="0" collapsed="false">
      <c r="A148" s="0" t="s">
        <v>167</v>
      </c>
      <c r="B148" s="0" t="s">
        <v>4</v>
      </c>
      <c r="C148" s="0" t="s">
        <v>32</v>
      </c>
      <c r="D148" s="0" t="s">
        <v>166</v>
      </c>
    </row>
    <row r="149" customFormat="false" ht="12.8" hidden="false" customHeight="false" outlineLevel="0" collapsed="false">
      <c r="A149" s="0" t="s">
        <v>57</v>
      </c>
      <c r="B149" s="0" t="s">
        <v>4</v>
      </c>
      <c r="C149" s="0" t="s">
        <v>17</v>
      </c>
      <c r="D149" s="0" t="s">
        <v>212</v>
      </c>
    </row>
    <row r="150" customFormat="false" ht="12.8" hidden="false" customHeight="false" outlineLevel="0" collapsed="false">
      <c r="A150" s="0" t="s">
        <v>213</v>
      </c>
      <c r="B150" s="0" t="s">
        <v>4</v>
      </c>
      <c r="C150" s="0" t="s">
        <v>44</v>
      </c>
      <c r="D150" s="0" t="s">
        <v>53</v>
      </c>
    </row>
    <row r="151" customFormat="false" ht="12.8" hidden="false" customHeight="false" outlineLevel="0" collapsed="false">
      <c r="A151" s="0" t="s">
        <v>57</v>
      </c>
      <c r="B151" s="0" t="s">
        <v>4</v>
      </c>
      <c r="C151" s="0" t="s">
        <v>17</v>
      </c>
      <c r="D151" s="0" t="s">
        <v>214</v>
      </c>
    </row>
    <row r="152" customFormat="false" ht="12.8" hidden="false" customHeight="false" outlineLevel="0" collapsed="false">
      <c r="A152" s="0" t="s">
        <v>215</v>
      </c>
      <c r="B152" s="0" t="s">
        <v>4</v>
      </c>
      <c r="C152" s="0" t="s">
        <v>16</v>
      </c>
      <c r="D152" s="0" t="s">
        <v>57</v>
      </c>
    </row>
    <row r="153" customFormat="false" ht="12.8" hidden="false" customHeight="false" outlineLevel="0" collapsed="false">
      <c r="A153" s="0" t="s">
        <v>57</v>
      </c>
      <c r="B153" s="0" t="s">
        <v>4</v>
      </c>
      <c r="C153" s="0" t="s">
        <v>16</v>
      </c>
      <c r="D153" s="0" t="s">
        <v>216</v>
      </c>
    </row>
    <row r="154" customFormat="false" ht="12.8" hidden="false" customHeight="false" outlineLevel="0" collapsed="false">
      <c r="A154" s="0" t="s">
        <v>217</v>
      </c>
      <c r="B154" s="0" t="s">
        <v>4</v>
      </c>
      <c r="C154" s="0" t="s">
        <v>25</v>
      </c>
      <c r="D154" s="0" t="s">
        <v>57</v>
      </c>
    </row>
    <row r="155" customFormat="false" ht="12.8" hidden="false" customHeight="false" outlineLevel="0" collapsed="false">
      <c r="A155" s="0" t="s">
        <v>89</v>
      </c>
      <c r="B155" s="0" t="s">
        <v>4</v>
      </c>
      <c r="C155" s="0" t="s">
        <v>32</v>
      </c>
      <c r="D155" s="0" t="s">
        <v>218</v>
      </c>
    </row>
    <row r="156" customFormat="false" ht="12.8" hidden="false" customHeight="false" outlineLevel="0" collapsed="false">
      <c r="A156" s="0" t="s">
        <v>219</v>
      </c>
      <c r="B156" s="0" t="s">
        <v>4</v>
      </c>
      <c r="C156" s="0" t="s">
        <v>17</v>
      </c>
      <c r="D156" s="0" t="s">
        <v>57</v>
      </c>
    </row>
    <row r="157" customFormat="false" ht="12.8" hidden="false" customHeight="false" outlineLevel="0" collapsed="false">
      <c r="A157" s="0" t="s">
        <v>57</v>
      </c>
      <c r="B157" s="0" t="s">
        <v>4</v>
      </c>
      <c r="C157" s="0" t="s">
        <v>26</v>
      </c>
      <c r="D157" s="0" t="s">
        <v>220</v>
      </c>
    </row>
    <row r="158" customFormat="false" ht="12.8" hidden="false" customHeight="false" outlineLevel="0" collapsed="false">
      <c r="A158" s="0" t="s">
        <v>221</v>
      </c>
      <c r="B158" s="0" t="s">
        <v>4</v>
      </c>
      <c r="C158" s="0" t="s">
        <v>17</v>
      </c>
      <c r="D158" s="0" t="s">
        <v>57</v>
      </c>
    </row>
    <row r="159" customFormat="false" ht="12.8" hidden="false" customHeight="false" outlineLevel="0" collapsed="false">
      <c r="A159" s="0" t="s">
        <v>53</v>
      </c>
      <c r="B159" s="0" t="s">
        <v>5</v>
      </c>
      <c r="C159" s="0" t="s">
        <v>33</v>
      </c>
      <c r="D159" s="0" t="s">
        <v>222</v>
      </c>
    </row>
    <row r="160" customFormat="false" ht="12.8" hidden="false" customHeight="false" outlineLevel="0" collapsed="false">
      <c r="A160" s="0" t="s">
        <v>223</v>
      </c>
      <c r="B160" s="0" t="s">
        <v>5</v>
      </c>
      <c r="C160" s="0" t="s">
        <v>38</v>
      </c>
      <c r="D160" s="0" t="s">
        <v>157</v>
      </c>
    </row>
    <row r="161" customFormat="false" ht="12.8" hidden="false" customHeight="false" outlineLevel="0" collapsed="false">
      <c r="A161" s="0" t="s">
        <v>57</v>
      </c>
      <c r="B161" s="0" t="s">
        <v>5</v>
      </c>
      <c r="C161" s="0" t="s">
        <v>16</v>
      </c>
      <c r="D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5</v>
      </c>
      <c r="C162" s="0" t="s">
        <v>34</v>
      </c>
      <c r="D162" s="0" t="s">
        <v>53</v>
      </c>
    </row>
    <row r="163" customFormat="false" ht="12.8" hidden="false" customHeight="false" outlineLevel="0" collapsed="false">
      <c r="A163" s="0" t="s">
        <v>69</v>
      </c>
      <c r="B163" s="0" t="s">
        <v>5</v>
      </c>
      <c r="C163" s="0" t="s">
        <v>37</v>
      </c>
      <c r="D163" s="0" t="s">
        <v>226</v>
      </c>
    </row>
    <row r="164" customFormat="false" ht="12.8" hidden="false" customHeight="false" outlineLevel="0" collapsed="false">
      <c r="A164" s="0" t="s">
        <v>227</v>
      </c>
      <c r="B164" s="0" t="s">
        <v>5</v>
      </c>
      <c r="C164" s="0" t="s">
        <v>39</v>
      </c>
      <c r="D164" s="0" t="s">
        <v>145</v>
      </c>
    </row>
    <row r="165" customFormat="false" ht="12.8" hidden="false" customHeight="false" outlineLevel="0" collapsed="false">
      <c r="A165" s="0" t="s">
        <v>69</v>
      </c>
      <c r="B165" s="0" t="s">
        <v>5</v>
      </c>
      <c r="C165" s="0" t="s">
        <v>46</v>
      </c>
      <c r="D165" s="0" t="s">
        <v>228</v>
      </c>
    </row>
    <row r="166" customFormat="false" ht="12.8" hidden="false" customHeight="false" outlineLevel="0" collapsed="false">
      <c r="A166" s="0" t="s">
        <v>229</v>
      </c>
      <c r="B166" s="0" t="s">
        <v>5</v>
      </c>
      <c r="C166" s="0" t="s">
        <v>39</v>
      </c>
      <c r="D166" s="0" t="s">
        <v>82</v>
      </c>
    </row>
    <row r="167" customFormat="false" ht="12.8" hidden="false" customHeight="false" outlineLevel="0" collapsed="false">
      <c r="A167" s="0" t="s">
        <v>57</v>
      </c>
      <c r="B167" s="0" t="s">
        <v>5</v>
      </c>
      <c r="C167" s="0" t="s">
        <v>20</v>
      </c>
      <c r="D167" s="0" t="s">
        <v>230</v>
      </c>
    </row>
    <row r="168" customFormat="false" ht="12.8" hidden="false" customHeight="false" outlineLevel="0" collapsed="false">
      <c r="A168" s="0" t="s">
        <v>231</v>
      </c>
      <c r="B168" s="0" t="s">
        <v>5</v>
      </c>
      <c r="C168" s="0" t="s">
        <v>27</v>
      </c>
      <c r="D168" s="0" t="s">
        <v>57</v>
      </c>
    </row>
    <row r="169" customFormat="false" ht="12.8" hidden="false" customHeight="false" outlineLevel="0" collapsed="false">
      <c r="A169" s="0" t="s">
        <v>57</v>
      </c>
      <c r="B169" s="0" t="s">
        <v>5</v>
      </c>
      <c r="C169" s="0" t="s">
        <v>28</v>
      </c>
      <c r="D169" s="0" t="s">
        <v>232</v>
      </c>
    </row>
    <row r="170" customFormat="false" ht="12.8" hidden="false" customHeight="false" outlineLevel="0" collapsed="false">
      <c r="A170" s="0" t="s">
        <v>233</v>
      </c>
      <c r="B170" s="0" t="s">
        <v>5</v>
      </c>
      <c r="C170" s="0" t="s">
        <v>39</v>
      </c>
      <c r="D170" s="0" t="s">
        <v>82</v>
      </c>
    </row>
    <row r="171" customFormat="false" ht="12.8" hidden="false" customHeight="false" outlineLevel="0" collapsed="false">
      <c r="A171" s="0" t="s">
        <v>53</v>
      </c>
      <c r="B171" s="0" t="s">
        <v>5</v>
      </c>
      <c r="C171" s="0" t="s">
        <v>33</v>
      </c>
      <c r="D171" s="0" t="s">
        <v>234</v>
      </c>
    </row>
    <row r="172" customFormat="false" ht="12.8" hidden="false" customHeight="false" outlineLevel="0" collapsed="false">
      <c r="A172" s="0" t="s">
        <v>235</v>
      </c>
      <c r="B172" s="0" t="s">
        <v>5</v>
      </c>
      <c r="C172" s="0" t="s">
        <v>19</v>
      </c>
      <c r="D172" s="0" t="s">
        <v>57</v>
      </c>
    </row>
    <row r="173" customFormat="false" ht="12.8" hidden="false" customHeight="false" outlineLevel="0" collapsed="false">
      <c r="A173" s="0" t="s">
        <v>57</v>
      </c>
      <c r="B173" s="0" t="s">
        <v>5</v>
      </c>
      <c r="C173" s="0" t="s">
        <v>17</v>
      </c>
      <c r="D173" s="0" t="s">
        <v>236</v>
      </c>
    </row>
    <row r="174" customFormat="false" ht="12.8" hidden="false" customHeight="false" outlineLevel="0" collapsed="false">
      <c r="A174" s="0" t="s">
        <v>237</v>
      </c>
      <c r="B174" s="0" t="s">
        <v>5</v>
      </c>
      <c r="C174" s="0" t="s">
        <v>38</v>
      </c>
      <c r="D174" s="0" t="s">
        <v>145</v>
      </c>
    </row>
    <row r="175" customFormat="false" ht="12.8" hidden="false" customHeight="false" outlineLevel="0" collapsed="false">
      <c r="A175" s="0" t="s">
        <v>57</v>
      </c>
      <c r="B175" s="0" t="s">
        <v>5</v>
      </c>
      <c r="C175" s="0" t="s">
        <v>16</v>
      </c>
      <c r="D175" s="0" t="s">
        <v>238</v>
      </c>
    </row>
    <row r="176" customFormat="false" ht="12.8" hidden="false" customHeight="false" outlineLevel="0" collapsed="false">
      <c r="A176" s="0" t="s">
        <v>239</v>
      </c>
      <c r="B176" s="0" t="s">
        <v>5</v>
      </c>
      <c r="C176" s="0" t="s">
        <v>38</v>
      </c>
      <c r="D176" s="0" t="s">
        <v>53</v>
      </c>
    </row>
    <row r="177" customFormat="false" ht="12.8" hidden="false" customHeight="false" outlineLevel="0" collapsed="false">
      <c r="A177" s="0" t="s">
        <v>53</v>
      </c>
      <c r="B177" s="0" t="s">
        <v>5</v>
      </c>
      <c r="C177" s="0" t="s">
        <v>39</v>
      </c>
      <c r="D177" s="0" t="s">
        <v>240</v>
      </c>
    </row>
    <row r="178" customFormat="false" ht="12.8" hidden="false" customHeight="false" outlineLevel="0" collapsed="false">
      <c r="A178" s="0" t="s">
        <v>241</v>
      </c>
      <c r="B178" s="0" t="s">
        <v>5</v>
      </c>
      <c r="C178" s="0" t="s">
        <v>46</v>
      </c>
      <c r="D178" s="0" t="s">
        <v>157</v>
      </c>
    </row>
    <row r="179" customFormat="false" ht="12.8" hidden="false" customHeight="false" outlineLevel="0" collapsed="false">
      <c r="A179" s="0" t="s">
        <v>53</v>
      </c>
      <c r="B179" s="0" t="s">
        <v>5</v>
      </c>
      <c r="C179" s="0" t="s">
        <v>33</v>
      </c>
      <c r="D179" s="0" t="s">
        <v>242</v>
      </c>
    </row>
    <row r="180" customFormat="false" ht="12.8" hidden="false" customHeight="false" outlineLevel="0" collapsed="false">
      <c r="A180" s="0" t="s">
        <v>243</v>
      </c>
      <c r="B180" s="0" t="s">
        <v>5</v>
      </c>
      <c r="C180" s="0" t="s">
        <v>37</v>
      </c>
      <c r="D180" s="0" t="s">
        <v>244</v>
      </c>
    </row>
    <row r="181" customFormat="false" ht="12.8" hidden="false" customHeight="false" outlineLevel="0" collapsed="false">
      <c r="A181" s="0" t="s">
        <v>57</v>
      </c>
      <c r="B181" s="0" t="s">
        <v>5</v>
      </c>
      <c r="C181" s="0" t="s">
        <v>26</v>
      </c>
      <c r="D181" s="0" t="s">
        <v>245</v>
      </c>
    </row>
    <row r="182" customFormat="false" ht="12.8" hidden="false" customHeight="false" outlineLevel="0" collapsed="false">
      <c r="A182" s="0" t="s">
        <v>246</v>
      </c>
      <c r="B182" s="0" t="s">
        <v>5</v>
      </c>
      <c r="C182" s="0" t="s">
        <v>26</v>
      </c>
      <c r="D182" s="0" t="s">
        <v>57</v>
      </c>
    </row>
    <row r="183" customFormat="false" ht="12.8" hidden="false" customHeight="false" outlineLevel="0" collapsed="false">
      <c r="A183" s="0" t="s">
        <v>152</v>
      </c>
      <c r="B183" s="0" t="s">
        <v>5</v>
      </c>
      <c r="C183" s="0" t="s">
        <v>43</v>
      </c>
      <c r="D183" s="0" t="s">
        <v>247</v>
      </c>
    </row>
    <row r="184" customFormat="false" ht="12.8" hidden="false" customHeight="false" outlineLevel="0" collapsed="false">
      <c r="A184" s="0" t="s">
        <v>248</v>
      </c>
      <c r="B184" s="0" t="s">
        <v>5</v>
      </c>
      <c r="C184" s="0" t="s">
        <v>16</v>
      </c>
      <c r="D184" s="0" t="s">
        <v>57</v>
      </c>
    </row>
    <row r="185" customFormat="false" ht="12.8" hidden="false" customHeight="false" outlineLevel="0" collapsed="false">
      <c r="A185" s="0" t="s">
        <v>57</v>
      </c>
      <c r="B185" s="0" t="s">
        <v>5</v>
      </c>
      <c r="C185" s="0" t="s">
        <v>16</v>
      </c>
      <c r="D185" s="0" t="s">
        <v>249</v>
      </c>
    </row>
    <row r="186" customFormat="false" ht="12.8" hidden="false" customHeight="false" outlineLevel="0" collapsed="false">
      <c r="A186" s="0" t="s">
        <v>250</v>
      </c>
      <c r="B186" s="0" t="s">
        <v>5</v>
      </c>
      <c r="C186" s="0" t="s">
        <v>33</v>
      </c>
      <c r="D186" s="0" t="s">
        <v>53</v>
      </c>
    </row>
    <row r="187" customFormat="false" ht="12.8" hidden="false" customHeight="false" outlineLevel="0" collapsed="false">
      <c r="A187" s="0" t="s">
        <v>53</v>
      </c>
      <c r="B187" s="0" t="s">
        <v>5</v>
      </c>
      <c r="C187" s="0" t="s">
        <v>34</v>
      </c>
      <c r="D187" s="0" t="s">
        <v>251</v>
      </c>
    </row>
    <row r="188" customFormat="false" ht="12.8" hidden="false" customHeight="false" outlineLevel="0" collapsed="false">
      <c r="A188" s="0" t="s">
        <v>252</v>
      </c>
      <c r="B188" s="0" t="s">
        <v>5</v>
      </c>
      <c r="C188" s="0" t="s">
        <v>36</v>
      </c>
      <c r="D188" s="0" t="s">
        <v>69</v>
      </c>
    </row>
    <row r="189" customFormat="false" ht="12.8" hidden="false" customHeight="false" outlineLevel="0" collapsed="false">
      <c r="A189" s="0" t="s">
        <v>69</v>
      </c>
      <c r="B189" s="0" t="s">
        <v>5</v>
      </c>
      <c r="C189" s="0" t="s">
        <v>36</v>
      </c>
      <c r="D189" s="0" t="s">
        <v>253</v>
      </c>
    </row>
    <row r="190" customFormat="false" ht="12.8" hidden="false" customHeight="false" outlineLevel="0" collapsed="false">
      <c r="A190" s="0" t="s">
        <v>254</v>
      </c>
      <c r="B190" s="0" t="s">
        <v>5</v>
      </c>
      <c r="C190" s="0" t="s">
        <v>37</v>
      </c>
      <c r="D190" s="0" t="s">
        <v>53</v>
      </c>
    </row>
    <row r="191" customFormat="false" ht="12.8" hidden="false" customHeight="false" outlineLevel="0" collapsed="false">
      <c r="A191" s="0" t="s">
        <v>82</v>
      </c>
      <c r="B191" s="0" t="s">
        <v>5</v>
      </c>
      <c r="C191" s="0" t="s">
        <v>38</v>
      </c>
      <c r="D191" s="0" t="s">
        <v>255</v>
      </c>
    </row>
    <row r="192" customFormat="false" ht="12.8" hidden="false" customHeight="false" outlineLevel="0" collapsed="false">
      <c r="A192" s="0" t="s">
        <v>256</v>
      </c>
      <c r="B192" s="0" t="s">
        <v>5</v>
      </c>
      <c r="C192" s="0" t="s">
        <v>25</v>
      </c>
      <c r="D192" s="0" t="s">
        <v>57</v>
      </c>
    </row>
    <row r="193" customFormat="false" ht="12.8" hidden="false" customHeight="false" outlineLevel="0" collapsed="false">
      <c r="A193" s="0" t="s">
        <v>57</v>
      </c>
      <c r="B193" s="0" t="s">
        <v>5</v>
      </c>
      <c r="C193" s="0" t="s">
        <v>16</v>
      </c>
      <c r="D193" s="0" t="s">
        <v>257</v>
      </c>
    </row>
    <row r="194" customFormat="false" ht="12.8" hidden="false" customHeight="false" outlineLevel="0" collapsed="false">
      <c r="A194" s="0" t="s">
        <v>258</v>
      </c>
      <c r="B194" s="0" t="s">
        <v>5</v>
      </c>
      <c r="C194" s="0" t="s">
        <v>24</v>
      </c>
      <c r="D194" s="0" t="s">
        <v>57</v>
      </c>
    </row>
    <row r="195" customFormat="false" ht="12.8" hidden="false" customHeight="false" outlineLevel="0" collapsed="false">
      <c r="A195" s="0" t="s">
        <v>82</v>
      </c>
      <c r="B195" s="0" t="s">
        <v>5</v>
      </c>
      <c r="C195" s="0" t="s">
        <v>38</v>
      </c>
      <c r="D195" s="0" t="s">
        <v>259</v>
      </c>
    </row>
    <row r="196" customFormat="false" ht="12.8" hidden="false" customHeight="false" outlineLevel="0" collapsed="false">
      <c r="A196" s="0" t="s">
        <v>260</v>
      </c>
      <c r="B196" s="0" t="s">
        <v>5</v>
      </c>
      <c r="C196" s="0" t="s">
        <v>16</v>
      </c>
      <c r="D196" s="0" t="s">
        <v>57</v>
      </c>
    </row>
    <row r="197" customFormat="false" ht="12.8" hidden="false" customHeight="false" outlineLevel="0" collapsed="false">
      <c r="A197" s="0" t="s">
        <v>69</v>
      </c>
      <c r="B197" s="0" t="s">
        <v>5</v>
      </c>
      <c r="C197" s="0" t="s">
        <v>46</v>
      </c>
      <c r="D197" s="0" t="s">
        <v>261</v>
      </c>
    </row>
    <row r="198" customFormat="false" ht="12.8" hidden="false" customHeight="false" outlineLevel="0" collapsed="false">
      <c r="A198" s="0" t="s">
        <v>262</v>
      </c>
      <c r="B198" s="0" t="s">
        <v>5</v>
      </c>
      <c r="C198" s="0" t="s">
        <v>33</v>
      </c>
      <c r="D198" s="0" t="s">
        <v>53</v>
      </c>
    </row>
    <row r="199" customFormat="false" ht="12.8" hidden="false" customHeight="false" outlineLevel="0" collapsed="false">
      <c r="A199" s="0" t="s">
        <v>69</v>
      </c>
      <c r="B199" s="0" t="s">
        <v>5</v>
      </c>
      <c r="C199" s="0" t="s">
        <v>37</v>
      </c>
      <c r="D199" s="0" t="s">
        <v>263</v>
      </c>
    </row>
    <row r="200" customFormat="false" ht="12.8" hidden="false" customHeight="false" outlineLevel="0" collapsed="false">
      <c r="A200" s="0" t="s">
        <v>264</v>
      </c>
      <c r="B200" s="0" t="s">
        <v>5</v>
      </c>
      <c r="C200" s="0" t="s">
        <v>37</v>
      </c>
      <c r="D200" s="0" t="s">
        <v>69</v>
      </c>
    </row>
    <row r="201" customFormat="false" ht="12.8" hidden="false" customHeight="false" outlineLevel="0" collapsed="false">
      <c r="A201" s="0" t="s">
        <v>53</v>
      </c>
      <c r="B201" s="0" t="s">
        <v>5</v>
      </c>
      <c r="C201" s="0" t="s">
        <v>38</v>
      </c>
      <c r="D201" s="0" t="s">
        <v>265</v>
      </c>
    </row>
    <row r="202" customFormat="false" ht="12.8" hidden="false" customHeight="false" outlineLevel="0" collapsed="false">
      <c r="A202" s="0" t="s">
        <v>266</v>
      </c>
      <c r="B202" s="0" t="s">
        <v>5</v>
      </c>
      <c r="C202" s="0" t="s">
        <v>32</v>
      </c>
      <c r="D202" s="0" t="s">
        <v>166</v>
      </c>
    </row>
    <row r="203" customFormat="false" ht="12.8" hidden="false" customHeight="false" outlineLevel="0" collapsed="false">
      <c r="A203" s="0" t="s">
        <v>152</v>
      </c>
      <c r="B203" s="0" t="s">
        <v>5</v>
      </c>
      <c r="C203" s="0" t="s">
        <v>39</v>
      </c>
      <c r="D203" s="0" t="s">
        <v>267</v>
      </c>
    </row>
    <row r="204" customFormat="false" ht="12.8" hidden="false" customHeight="false" outlineLevel="0" collapsed="false">
      <c r="A204" s="0" t="s">
        <v>268</v>
      </c>
      <c r="B204" s="0" t="s">
        <v>5</v>
      </c>
      <c r="C204" s="0" t="s">
        <v>33</v>
      </c>
      <c r="D204" s="0" t="s">
        <v>53</v>
      </c>
    </row>
    <row r="205" customFormat="false" ht="12.8" hidden="false" customHeight="false" outlineLevel="0" collapsed="false">
      <c r="A205" s="0" t="s">
        <v>53</v>
      </c>
      <c r="B205" s="0" t="s">
        <v>5</v>
      </c>
      <c r="C205" s="0" t="s">
        <v>39</v>
      </c>
      <c r="D205" s="0" t="s">
        <v>269</v>
      </c>
    </row>
    <row r="206" customFormat="false" ht="12.8" hidden="false" customHeight="false" outlineLevel="0" collapsed="false">
      <c r="A206" s="0" t="s">
        <v>270</v>
      </c>
      <c r="B206" s="0" t="s">
        <v>5</v>
      </c>
      <c r="C206" s="0" t="s">
        <v>17</v>
      </c>
      <c r="D206" s="0" t="s">
        <v>57</v>
      </c>
    </row>
    <row r="207" customFormat="false" ht="12.8" hidden="false" customHeight="false" outlineLevel="0" collapsed="false">
      <c r="A207" s="0" t="s">
        <v>53</v>
      </c>
      <c r="B207" s="0" t="s">
        <v>5</v>
      </c>
      <c r="C207" s="0" t="s">
        <v>33</v>
      </c>
      <c r="D207" s="0" t="s">
        <v>271</v>
      </c>
    </row>
    <row r="208" customFormat="false" ht="12.8" hidden="false" customHeight="false" outlineLevel="0" collapsed="false">
      <c r="A208" s="0" t="s">
        <v>272</v>
      </c>
      <c r="B208" s="0" t="s">
        <v>5</v>
      </c>
      <c r="C208" s="0" t="s">
        <v>39</v>
      </c>
      <c r="D208" s="0" t="s">
        <v>184</v>
      </c>
    </row>
    <row r="209" customFormat="false" ht="12.8" hidden="false" customHeight="false" outlineLevel="0" collapsed="false">
      <c r="A209" s="0" t="s">
        <v>53</v>
      </c>
      <c r="B209" s="0" t="s">
        <v>5</v>
      </c>
      <c r="C209" s="0" t="s">
        <v>38</v>
      </c>
      <c r="D209" s="0" t="s">
        <v>273</v>
      </c>
    </row>
    <row r="210" customFormat="false" ht="12.8" hidden="false" customHeight="false" outlineLevel="0" collapsed="false">
      <c r="A210" s="0" t="s">
        <v>274</v>
      </c>
      <c r="B210" s="0" t="s">
        <v>5</v>
      </c>
      <c r="C210" s="0" t="s">
        <v>17</v>
      </c>
      <c r="D210" s="0" t="s">
        <v>57</v>
      </c>
    </row>
    <row r="211" customFormat="false" ht="12.8" hidden="false" customHeight="false" outlineLevel="0" collapsed="false">
      <c r="A211" s="0" t="s">
        <v>57</v>
      </c>
      <c r="B211" s="0" t="s">
        <v>5</v>
      </c>
      <c r="C211" s="0" t="s">
        <v>26</v>
      </c>
      <c r="D211" s="0" t="s">
        <v>275</v>
      </c>
    </row>
    <row r="212" customFormat="false" ht="12.8" hidden="false" customHeight="false" outlineLevel="0" collapsed="false">
      <c r="A212" s="0" t="s">
        <v>276</v>
      </c>
      <c r="B212" s="0" t="s">
        <v>5</v>
      </c>
      <c r="C212" s="0" t="s">
        <v>16</v>
      </c>
      <c r="D212" s="0" t="s">
        <v>57</v>
      </c>
    </row>
    <row r="213" customFormat="false" ht="12.8" hidden="false" customHeight="false" outlineLevel="0" collapsed="false">
      <c r="A213" s="0" t="s">
        <v>157</v>
      </c>
      <c r="B213" s="0" t="s">
        <v>5</v>
      </c>
      <c r="C213" s="0" t="s">
        <v>38</v>
      </c>
      <c r="D213" s="0" t="s">
        <v>277</v>
      </c>
    </row>
    <row r="214" customFormat="false" ht="12.8" hidden="false" customHeight="false" outlineLevel="0" collapsed="false">
      <c r="A214" s="0" t="s">
        <v>278</v>
      </c>
      <c r="B214" s="0" t="s">
        <v>5</v>
      </c>
      <c r="C214" s="0" t="s">
        <v>39</v>
      </c>
      <c r="D214" s="0" t="s">
        <v>184</v>
      </c>
    </row>
    <row r="215" customFormat="false" ht="12.8" hidden="false" customHeight="false" outlineLevel="0" collapsed="false">
      <c r="A215" s="0" t="s">
        <v>69</v>
      </c>
      <c r="B215" s="0" t="s">
        <v>5</v>
      </c>
      <c r="C215" s="0" t="s">
        <v>36</v>
      </c>
      <c r="D215" s="0" t="s">
        <v>279</v>
      </c>
    </row>
    <row r="216" customFormat="false" ht="12.8" hidden="false" customHeight="false" outlineLevel="0" collapsed="false">
      <c r="A216" s="0" t="s">
        <v>280</v>
      </c>
      <c r="B216" s="0" t="s">
        <v>5</v>
      </c>
      <c r="C216" s="0" t="s">
        <v>38</v>
      </c>
      <c r="D216" s="0" t="s">
        <v>82</v>
      </c>
    </row>
    <row r="217" customFormat="false" ht="12.8" hidden="false" customHeight="false" outlineLevel="0" collapsed="false">
      <c r="A217" s="0" t="s">
        <v>69</v>
      </c>
      <c r="B217" s="0" t="s">
        <v>5</v>
      </c>
      <c r="C217" s="0" t="s">
        <v>36</v>
      </c>
      <c r="D217" s="0" t="s">
        <v>281</v>
      </c>
    </row>
    <row r="218" customFormat="false" ht="12.8" hidden="false" customHeight="false" outlineLevel="0" collapsed="false">
      <c r="A218" s="0" t="s">
        <v>282</v>
      </c>
      <c r="B218" s="0" t="s">
        <v>5</v>
      </c>
      <c r="C218" s="0" t="s">
        <v>18</v>
      </c>
      <c r="D218" s="0" t="s">
        <v>57</v>
      </c>
    </row>
    <row r="219" customFormat="false" ht="12.8" hidden="false" customHeight="false" outlineLevel="0" collapsed="false">
      <c r="A219" s="0" t="s">
        <v>57</v>
      </c>
      <c r="B219" s="0" t="s">
        <v>5</v>
      </c>
      <c r="C219" s="0" t="s">
        <v>27</v>
      </c>
      <c r="D219" s="0" t="s">
        <v>283</v>
      </c>
    </row>
    <row r="220" customFormat="false" ht="12.8" hidden="false" customHeight="false" outlineLevel="0" collapsed="false">
      <c r="A220" s="0" t="s">
        <v>284</v>
      </c>
      <c r="B220" s="0" t="s">
        <v>5</v>
      </c>
      <c r="C220" s="0" t="s">
        <v>21</v>
      </c>
      <c r="D220" s="0" t="s">
        <v>57</v>
      </c>
    </row>
    <row r="221" customFormat="false" ht="12.8" hidden="false" customHeight="false" outlineLevel="0" collapsed="false">
      <c r="A221" s="0" t="s">
        <v>53</v>
      </c>
      <c r="B221" s="0" t="s">
        <v>5</v>
      </c>
      <c r="C221" s="0" t="s">
        <v>33</v>
      </c>
      <c r="D221" s="0" t="s">
        <v>285</v>
      </c>
    </row>
    <row r="222" customFormat="false" ht="12.8" hidden="false" customHeight="false" outlineLevel="0" collapsed="false">
      <c r="A222" s="0" t="s">
        <v>286</v>
      </c>
      <c r="B222" s="0" t="s">
        <v>5</v>
      </c>
      <c r="C222" s="0" t="s">
        <v>43</v>
      </c>
      <c r="D222" s="0" t="s">
        <v>82</v>
      </c>
    </row>
    <row r="223" customFormat="false" ht="12.8" hidden="false" customHeight="false" outlineLevel="0" collapsed="false">
      <c r="A223" s="0" t="s">
        <v>57</v>
      </c>
      <c r="B223" s="0" t="s">
        <v>5</v>
      </c>
      <c r="C223" s="0" t="s">
        <v>27</v>
      </c>
      <c r="D223" s="0" t="s">
        <v>287</v>
      </c>
    </row>
    <row r="224" customFormat="false" ht="12.8" hidden="false" customHeight="false" outlineLevel="0" collapsed="false">
      <c r="A224" s="0" t="s">
        <v>288</v>
      </c>
      <c r="B224" s="0" t="s">
        <v>5</v>
      </c>
      <c r="C224" s="0" t="s">
        <v>46</v>
      </c>
      <c r="D224" s="0" t="s">
        <v>157</v>
      </c>
    </row>
    <row r="225" customFormat="false" ht="12.8" hidden="false" customHeight="false" outlineLevel="0" collapsed="false">
      <c r="A225" s="0" t="s">
        <v>53</v>
      </c>
      <c r="B225" s="0" t="s">
        <v>5</v>
      </c>
      <c r="C225" s="0" t="s">
        <v>37</v>
      </c>
      <c r="D225" s="0" t="s">
        <v>289</v>
      </c>
    </row>
    <row r="226" customFormat="false" ht="12.8" hidden="false" customHeight="false" outlineLevel="0" collapsed="false">
      <c r="A226" s="0" t="s">
        <v>290</v>
      </c>
      <c r="B226" s="0" t="s">
        <v>5</v>
      </c>
      <c r="C226" s="0" t="s">
        <v>37</v>
      </c>
      <c r="D226" s="0" t="s">
        <v>53</v>
      </c>
    </row>
    <row r="227" customFormat="false" ht="12.8" hidden="false" customHeight="false" outlineLevel="0" collapsed="false">
      <c r="A227" s="0" t="s">
        <v>57</v>
      </c>
      <c r="B227" s="0" t="s">
        <v>5</v>
      </c>
      <c r="C227" s="0" t="s">
        <v>16</v>
      </c>
      <c r="D227" s="0" t="s">
        <v>291</v>
      </c>
    </row>
    <row r="228" customFormat="false" ht="12.8" hidden="false" customHeight="false" outlineLevel="0" collapsed="false">
      <c r="A228" s="0" t="s">
        <v>292</v>
      </c>
      <c r="B228" s="0" t="s">
        <v>5</v>
      </c>
      <c r="C228" s="0" t="s">
        <v>26</v>
      </c>
      <c r="D228" s="0" t="s">
        <v>57</v>
      </c>
    </row>
    <row r="229" customFormat="false" ht="12.8" hidden="false" customHeight="false" outlineLevel="0" collapsed="false">
      <c r="A229" s="0" t="s">
        <v>57</v>
      </c>
      <c r="B229" s="0" t="s">
        <v>5</v>
      </c>
      <c r="C229" s="0" t="s">
        <v>21</v>
      </c>
      <c r="D229" s="0" t="s">
        <v>293</v>
      </c>
    </row>
    <row r="230" customFormat="false" ht="12.8" hidden="false" customHeight="false" outlineLevel="0" collapsed="false">
      <c r="A230" s="0" t="s">
        <v>294</v>
      </c>
      <c r="B230" s="0" t="s">
        <v>5</v>
      </c>
      <c r="C230" s="0" t="s">
        <v>23</v>
      </c>
      <c r="D230" s="0" t="s">
        <v>57</v>
      </c>
    </row>
    <row r="231" customFormat="false" ht="12.8" hidden="false" customHeight="false" outlineLevel="0" collapsed="false">
      <c r="A231" s="0" t="s">
        <v>57</v>
      </c>
      <c r="B231" s="0" t="s">
        <v>5</v>
      </c>
      <c r="C231" s="0" t="s">
        <v>24</v>
      </c>
      <c r="D231" s="0" t="s">
        <v>295</v>
      </c>
    </row>
    <row r="232" customFormat="false" ht="12.8" hidden="false" customHeight="false" outlineLevel="0" collapsed="false">
      <c r="A232" s="0" t="s">
        <v>296</v>
      </c>
      <c r="B232" s="0" t="s">
        <v>5</v>
      </c>
      <c r="C232" s="0" t="s">
        <v>27</v>
      </c>
      <c r="D232" s="0" t="s">
        <v>57</v>
      </c>
    </row>
    <row r="233" customFormat="false" ht="12.8" hidden="false" customHeight="false" outlineLevel="0" collapsed="false">
      <c r="A233" s="0" t="s">
        <v>57</v>
      </c>
      <c r="B233" s="0" t="s">
        <v>5</v>
      </c>
      <c r="C233" s="0" t="s">
        <v>23</v>
      </c>
      <c r="D233" s="0" t="s">
        <v>297</v>
      </c>
    </row>
    <row r="234" customFormat="false" ht="12.8" hidden="false" customHeight="false" outlineLevel="0" collapsed="false">
      <c r="A234" s="0" t="s">
        <v>298</v>
      </c>
      <c r="B234" s="0" t="s">
        <v>5</v>
      </c>
      <c r="C234" s="0" t="s">
        <v>17</v>
      </c>
      <c r="D234" s="0" t="s">
        <v>57</v>
      </c>
    </row>
    <row r="235" customFormat="false" ht="12.8" hidden="false" customHeight="false" outlineLevel="0" collapsed="false">
      <c r="A235" s="0" t="s">
        <v>57</v>
      </c>
      <c r="B235" s="0" t="s">
        <v>5</v>
      </c>
      <c r="C235" s="0" t="s">
        <v>29</v>
      </c>
      <c r="D235" s="0" t="s">
        <v>299</v>
      </c>
    </row>
    <row r="236" customFormat="false" ht="12.8" hidden="false" customHeight="false" outlineLevel="0" collapsed="false">
      <c r="A236" s="0" t="s">
        <v>300</v>
      </c>
      <c r="B236" s="0" t="s">
        <v>5</v>
      </c>
      <c r="C236" s="0" t="s">
        <v>17</v>
      </c>
      <c r="D236" s="0" t="s">
        <v>57</v>
      </c>
    </row>
    <row r="237" customFormat="false" ht="12.8" hidden="false" customHeight="false" outlineLevel="0" collapsed="false">
      <c r="A237" s="0" t="s">
        <v>57</v>
      </c>
      <c r="B237" s="0" t="s">
        <v>5</v>
      </c>
      <c r="C237" s="0" t="s">
        <v>26</v>
      </c>
      <c r="D237" s="0" t="s">
        <v>301</v>
      </c>
    </row>
    <row r="238" customFormat="false" ht="12.8" hidden="false" customHeight="false" outlineLevel="0" collapsed="false">
      <c r="A238" s="0" t="s">
        <v>302</v>
      </c>
      <c r="B238" s="0" t="s">
        <v>5</v>
      </c>
      <c r="C238" s="0" t="s">
        <v>16</v>
      </c>
      <c r="D238" s="0" t="s">
        <v>57</v>
      </c>
    </row>
    <row r="239" customFormat="false" ht="12.8" hidden="false" customHeight="false" outlineLevel="0" collapsed="false">
      <c r="A239" s="0" t="s">
        <v>57</v>
      </c>
      <c r="B239" s="0" t="s">
        <v>5</v>
      </c>
      <c r="C239" s="0" t="s">
        <v>17</v>
      </c>
      <c r="D239" s="0" t="s">
        <v>300</v>
      </c>
    </row>
    <row r="240" customFormat="false" ht="12.8" hidden="false" customHeight="false" outlineLevel="0" collapsed="false">
      <c r="A240" s="0" t="s">
        <v>303</v>
      </c>
      <c r="B240" s="0" t="s">
        <v>6</v>
      </c>
      <c r="C240" s="0" t="s">
        <v>39</v>
      </c>
      <c r="D240" s="0" t="s">
        <v>53</v>
      </c>
    </row>
    <row r="241" customFormat="false" ht="12.8" hidden="false" customHeight="false" outlineLevel="0" collapsed="false">
      <c r="A241" s="0" t="s">
        <v>53</v>
      </c>
      <c r="B241" s="0" t="s">
        <v>6</v>
      </c>
      <c r="C241" s="0" t="s">
        <v>36</v>
      </c>
      <c r="D241" s="0" t="s">
        <v>304</v>
      </c>
    </row>
    <row r="242" customFormat="false" ht="12.8" hidden="false" customHeight="false" outlineLevel="0" collapsed="false">
      <c r="A242" s="0" t="s">
        <v>305</v>
      </c>
      <c r="B242" s="0" t="s">
        <v>6</v>
      </c>
      <c r="C242" s="0" t="s">
        <v>37</v>
      </c>
      <c r="D242" s="0" t="s">
        <v>69</v>
      </c>
    </row>
    <row r="243" customFormat="false" ht="12.8" hidden="false" customHeight="false" outlineLevel="0" collapsed="false">
      <c r="A243" s="0" t="s">
        <v>57</v>
      </c>
      <c r="B243" s="0" t="s">
        <v>6</v>
      </c>
      <c r="C243" s="0" t="s">
        <v>17</v>
      </c>
      <c r="D243" s="0" t="s">
        <v>306</v>
      </c>
    </row>
    <row r="244" customFormat="false" ht="12.8" hidden="false" customHeight="false" outlineLevel="0" collapsed="false">
      <c r="A244" s="0" t="s">
        <v>307</v>
      </c>
      <c r="B244" s="0" t="s">
        <v>6</v>
      </c>
      <c r="C244" s="0" t="s">
        <v>26</v>
      </c>
      <c r="D244" s="0" t="s">
        <v>57</v>
      </c>
    </row>
    <row r="245" customFormat="false" ht="12.8" hidden="false" customHeight="false" outlineLevel="0" collapsed="false">
      <c r="A245" s="0" t="s">
        <v>82</v>
      </c>
      <c r="B245" s="0" t="s">
        <v>6</v>
      </c>
      <c r="C245" s="0" t="s">
        <v>38</v>
      </c>
      <c r="D245" s="0" t="s">
        <v>308</v>
      </c>
    </row>
    <row r="246" customFormat="false" ht="12.8" hidden="false" customHeight="false" outlineLevel="0" collapsed="false">
      <c r="A246" s="0" t="s">
        <v>309</v>
      </c>
      <c r="B246" s="0" t="s">
        <v>6</v>
      </c>
      <c r="C246" s="0" t="s">
        <v>36</v>
      </c>
      <c r="D246" s="0" t="s">
        <v>157</v>
      </c>
    </row>
    <row r="247" customFormat="false" ht="12.8" hidden="false" customHeight="false" outlineLevel="0" collapsed="false">
      <c r="A247" s="0" t="s">
        <v>57</v>
      </c>
      <c r="B247" s="0" t="s">
        <v>6</v>
      </c>
      <c r="C247" s="0" t="s">
        <v>17</v>
      </c>
      <c r="D247" s="0" t="s">
        <v>310</v>
      </c>
    </row>
    <row r="248" customFormat="false" ht="12.8" hidden="false" customHeight="false" outlineLevel="0" collapsed="false">
      <c r="A248" s="0" t="s">
        <v>311</v>
      </c>
      <c r="B248" s="0" t="s">
        <v>6</v>
      </c>
      <c r="C248" s="0" t="s">
        <v>17</v>
      </c>
      <c r="D248" s="0" t="s">
        <v>57</v>
      </c>
    </row>
    <row r="249" customFormat="false" ht="12.8" hidden="false" customHeight="false" outlineLevel="0" collapsed="false">
      <c r="A249" s="0" t="s">
        <v>157</v>
      </c>
      <c r="B249" s="0" t="s">
        <v>6</v>
      </c>
      <c r="C249" s="0" t="s">
        <v>38</v>
      </c>
      <c r="D249" s="0" t="s">
        <v>312</v>
      </c>
    </row>
    <row r="250" customFormat="false" ht="12.8" hidden="false" customHeight="false" outlineLevel="0" collapsed="false">
      <c r="A250" s="0" t="s">
        <v>313</v>
      </c>
      <c r="B250" s="0" t="s">
        <v>6</v>
      </c>
      <c r="C250" s="0" t="s">
        <v>16</v>
      </c>
      <c r="D250" s="0" t="s">
        <v>57</v>
      </c>
    </row>
    <row r="251" customFormat="false" ht="12.8" hidden="false" customHeight="false" outlineLevel="0" collapsed="false">
      <c r="A251" s="0" t="s">
        <v>53</v>
      </c>
      <c r="B251" s="0" t="s">
        <v>6</v>
      </c>
      <c r="C251" s="0" t="s">
        <v>33</v>
      </c>
      <c r="D251" s="0" t="s">
        <v>314</v>
      </c>
    </row>
    <row r="252" customFormat="false" ht="12.8" hidden="false" customHeight="false" outlineLevel="0" collapsed="false">
      <c r="A252" s="0" t="s">
        <v>315</v>
      </c>
      <c r="B252" s="0" t="s">
        <v>6</v>
      </c>
      <c r="C252" s="0" t="s">
        <v>36</v>
      </c>
      <c r="D252" s="0" t="s">
        <v>89</v>
      </c>
    </row>
    <row r="253" customFormat="false" ht="12.8" hidden="false" customHeight="false" outlineLevel="0" collapsed="false">
      <c r="A253" s="0" t="s">
        <v>82</v>
      </c>
      <c r="B253" s="0" t="s">
        <v>6</v>
      </c>
      <c r="C253" s="0" t="s">
        <v>38</v>
      </c>
      <c r="D253" s="0" t="s">
        <v>316</v>
      </c>
    </row>
    <row r="254" customFormat="false" ht="12.8" hidden="false" customHeight="false" outlineLevel="0" collapsed="false">
      <c r="A254" s="0" t="s">
        <v>317</v>
      </c>
      <c r="B254" s="0" t="s">
        <v>6</v>
      </c>
      <c r="C254" s="0" t="s">
        <v>38</v>
      </c>
      <c r="D254" s="0" t="s">
        <v>157</v>
      </c>
    </row>
    <row r="255" customFormat="false" ht="12.8" hidden="false" customHeight="false" outlineLevel="0" collapsed="false">
      <c r="A255" s="0" t="s">
        <v>57</v>
      </c>
      <c r="B255" s="0" t="s">
        <v>6</v>
      </c>
      <c r="C255" s="0" t="s">
        <v>24</v>
      </c>
      <c r="D255" s="0" t="s">
        <v>318</v>
      </c>
    </row>
    <row r="256" customFormat="false" ht="12.8" hidden="false" customHeight="false" outlineLevel="0" collapsed="false">
      <c r="A256" s="0" t="s">
        <v>319</v>
      </c>
      <c r="B256" s="0" t="s">
        <v>6</v>
      </c>
      <c r="C256" s="0" t="s">
        <v>32</v>
      </c>
      <c r="D256" s="0" t="s">
        <v>64</v>
      </c>
    </row>
    <row r="257" customFormat="false" ht="12.8" hidden="false" customHeight="false" outlineLevel="0" collapsed="false">
      <c r="A257" s="0" t="s">
        <v>320</v>
      </c>
      <c r="B257" s="0" t="s">
        <v>6</v>
      </c>
      <c r="C257" s="0" t="s">
        <v>36</v>
      </c>
      <c r="D257" s="0" t="s">
        <v>321</v>
      </c>
    </row>
    <row r="258" customFormat="false" ht="12.8" hidden="false" customHeight="false" outlineLevel="0" collapsed="false">
      <c r="A258" s="0" t="s">
        <v>322</v>
      </c>
      <c r="B258" s="0" t="s">
        <v>6</v>
      </c>
      <c r="C258" s="0" t="s">
        <v>16</v>
      </c>
      <c r="D258" s="0" t="s">
        <v>57</v>
      </c>
    </row>
    <row r="259" customFormat="false" ht="12.8" hidden="false" customHeight="false" outlineLevel="0" collapsed="false">
      <c r="A259" s="0" t="s">
        <v>166</v>
      </c>
      <c r="B259" s="0" t="s">
        <v>6</v>
      </c>
      <c r="C259" s="0" t="s">
        <v>32</v>
      </c>
      <c r="D259" s="0" t="s">
        <v>323</v>
      </c>
    </row>
    <row r="260" customFormat="false" ht="12.8" hidden="false" customHeight="false" outlineLevel="0" collapsed="false">
      <c r="A260" s="0" t="s">
        <v>324</v>
      </c>
      <c r="B260" s="0" t="s">
        <v>6</v>
      </c>
      <c r="C260" s="0" t="s">
        <v>33</v>
      </c>
      <c r="D260" s="0" t="s">
        <v>53</v>
      </c>
    </row>
    <row r="261" customFormat="false" ht="12.8" hidden="false" customHeight="false" outlineLevel="0" collapsed="false">
      <c r="A261" s="0" t="s">
        <v>53</v>
      </c>
      <c r="B261" s="0" t="s">
        <v>6</v>
      </c>
      <c r="C261" s="0" t="s">
        <v>39</v>
      </c>
      <c r="D261" s="0" t="s">
        <v>325</v>
      </c>
    </row>
    <row r="262" customFormat="false" ht="12.8" hidden="false" customHeight="false" outlineLevel="0" collapsed="false">
      <c r="A262" s="0" t="s">
        <v>326</v>
      </c>
      <c r="B262" s="0" t="s">
        <v>6</v>
      </c>
      <c r="C262" s="0" t="s">
        <v>32</v>
      </c>
      <c r="D262" s="0" t="s">
        <v>53</v>
      </c>
    </row>
    <row r="263" customFormat="false" ht="12.8" hidden="false" customHeight="false" outlineLevel="0" collapsed="false">
      <c r="A263" s="0" t="s">
        <v>57</v>
      </c>
      <c r="B263" s="0" t="s">
        <v>6</v>
      </c>
      <c r="C263" s="0" t="s">
        <v>22</v>
      </c>
      <c r="D263" s="0" t="s">
        <v>327</v>
      </c>
    </row>
    <row r="264" customFormat="false" ht="12.8" hidden="false" customHeight="false" outlineLevel="0" collapsed="false">
      <c r="A264" s="0" t="s">
        <v>328</v>
      </c>
      <c r="B264" s="0" t="s">
        <v>6</v>
      </c>
      <c r="C264" s="0" t="s">
        <v>21</v>
      </c>
      <c r="D264" s="0" t="s">
        <v>57</v>
      </c>
    </row>
    <row r="265" customFormat="false" ht="12.8" hidden="false" customHeight="false" outlineLevel="0" collapsed="false">
      <c r="A265" s="0" t="s">
        <v>157</v>
      </c>
      <c r="B265" s="0" t="s">
        <v>6</v>
      </c>
      <c r="C265" s="0" t="s">
        <v>38</v>
      </c>
      <c r="D265" s="0" t="s">
        <v>329</v>
      </c>
    </row>
    <row r="266" customFormat="false" ht="12.8" hidden="false" customHeight="false" outlineLevel="0" collapsed="false">
      <c r="A266" s="0" t="s">
        <v>330</v>
      </c>
      <c r="B266" s="0" t="s">
        <v>6</v>
      </c>
      <c r="C266" s="0" t="s">
        <v>30</v>
      </c>
      <c r="D266" s="0" t="s">
        <v>57</v>
      </c>
    </row>
    <row r="267" customFormat="false" ht="12.8" hidden="false" customHeight="false" outlineLevel="0" collapsed="false">
      <c r="A267" s="0" t="s">
        <v>57</v>
      </c>
      <c r="B267" s="0" t="s">
        <v>6</v>
      </c>
      <c r="C267" s="0" t="s">
        <v>18</v>
      </c>
      <c r="D267" s="0" t="s">
        <v>331</v>
      </c>
    </row>
    <row r="268" customFormat="false" ht="12.8" hidden="false" customHeight="false" outlineLevel="0" collapsed="false">
      <c r="A268" s="0" t="s">
        <v>332</v>
      </c>
      <c r="B268" s="0" t="s">
        <v>6</v>
      </c>
      <c r="C268" s="0" t="s">
        <v>28</v>
      </c>
      <c r="D268" s="0" t="s">
        <v>57</v>
      </c>
    </row>
    <row r="269" customFormat="false" ht="12.8" hidden="false" customHeight="false" outlineLevel="0" collapsed="false">
      <c r="A269" s="0" t="s">
        <v>57</v>
      </c>
      <c r="B269" s="0" t="s">
        <v>6</v>
      </c>
      <c r="C269" s="0" t="s">
        <v>26</v>
      </c>
      <c r="D269" s="0" t="s">
        <v>333</v>
      </c>
    </row>
    <row r="270" customFormat="false" ht="12.8" hidden="false" customHeight="false" outlineLevel="0" collapsed="false">
      <c r="A270" s="0" t="s">
        <v>334</v>
      </c>
      <c r="B270" s="0" t="s">
        <v>6</v>
      </c>
      <c r="C270" s="0" t="s">
        <v>39</v>
      </c>
      <c r="D270" s="0" t="s">
        <v>53</v>
      </c>
    </row>
    <row r="271" customFormat="false" ht="12.8" hidden="false" customHeight="false" outlineLevel="0" collapsed="false">
      <c r="A271" s="0" t="s">
        <v>53</v>
      </c>
      <c r="B271" s="0" t="s">
        <v>6</v>
      </c>
      <c r="C271" s="0" t="s">
        <v>37</v>
      </c>
      <c r="D271" s="0" t="s">
        <v>335</v>
      </c>
    </row>
    <row r="272" customFormat="false" ht="12.8" hidden="false" customHeight="false" outlineLevel="0" collapsed="false">
      <c r="A272" s="0" t="s">
        <v>336</v>
      </c>
      <c r="B272" s="0" t="s">
        <v>6</v>
      </c>
      <c r="C272" s="0" t="s">
        <v>39</v>
      </c>
      <c r="D272" s="0" t="s">
        <v>53</v>
      </c>
    </row>
    <row r="273" customFormat="false" ht="12.8" hidden="false" customHeight="false" outlineLevel="0" collapsed="false">
      <c r="A273" s="0" t="s">
        <v>145</v>
      </c>
      <c r="B273" s="0" t="s">
        <v>6</v>
      </c>
      <c r="C273" s="0" t="s">
        <v>38</v>
      </c>
      <c r="D273" s="0" t="s">
        <v>337</v>
      </c>
    </row>
    <row r="274" customFormat="false" ht="12.8" hidden="false" customHeight="false" outlineLevel="0" collapsed="false">
      <c r="A274" s="0" t="s">
        <v>338</v>
      </c>
      <c r="B274" s="0" t="s">
        <v>6</v>
      </c>
      <c r="C274" s="0" t="s">
        <v>39</v>
      </c>
      <c r="D274" s="0" t="s">
        <v>157</v>
      </c>
    </row>
    <row r="275" customFormat="false" ht="12.8" hidden="false" customHeight="false" outlineLevel="0" collapsed="false">
      <c r="A275" s="0" t="s">
        <v>57</v>
      </c>
      <c r="B275" s="0" t="s">
        <v>6</v>
      </c>
      <c r="C275" s="0" t="s">
        <v>16</v>
      </c>
      <c r="D275" s="0" t="s">
        <v>339</v>
      </c>
    </row>
    <row r="276" customFormat="false" ht="12.8" hidden="false" customHeight="false" outlineLevel="0" collapsed="false">
      <c r="A276" s="0" t="s">
        <v>340</v>
      </c>
      <c r="B276" s="0" t="s">
        <v>6</v>
      </c>
      <c r="C276" s="0" t="s">
        <v>43</v>
      </c>
      <c r="D276" s="0" t="s">
        <v>53</v>
      </c>
    </row>
    <row r="277" customFormat="false" ht="12.8" hidden="false" customHeight="false" outlineLevel="0" collapsed="false">
      <c r="A277" s="0" t="s">
        <v>57</v>
      </c>
      <c r="B277" s="0" t="s">
        <v>6</v>
      </c>
      <c r="C277" s="0" t="s">
        <v>26</v>
      </c>
      <c r="D277" s="0" t="s">
        <v>341</v>
      </c>
    </row>
    <row r="278" customFormat="false" ht="12.8" hidden="false" customHeight="false" outlineLevel="0" collapsed="false">
      <c r="A278" s="0" t="s">
        <v>342</v>
      </c>
      <c r="B278" s="0" t="s">
        <v>6</v>
      </c>
      <c r="C278" s="0" t="s">
        <v>26</v>
      </c>
      <c r="D278" s="0" t="s">
        <v>57</v>
      </c>
    </row>
    <row r="279" customFormat="false" ht="12.8" hidden="false" customHeight="false" outlineLevel="0" collapsed="false">
      <c r="A279" s="0" t="s">
        <v>57</v>
      </c>
      <c r="B279" s="0" t="s">
        <v>6</v>
      </c>
      <c r="C279" s="0" t="s">
        <v>17</v>
      </c>
      <c r="D279" s="0" t="s">
        <v>343</v>
      </c>
    </row>
    <row r="280" customFormat="false" ht="12.8" hidden="false" customHeight="false" outlineLevel="0" collapsed="false">
      <c r="A280" s="0" t="s">
        <v>344</v>
      </c>
      <c r="B280" s="0" t="s">
        <v>6</v>
      </c>
      <c r="C280" s="0" t="s">
        <v>33</v>
      </c>
      <c r="D280" s="0" t="s">
        <v>53</v>
      </c>
    </row>
    <row r="281" customFormat="false" ht="12.8" hidden="false" customHeight="false" outlineLevel="0" collapsed="false">
      <c r="A281" s="0" t="s">
        <v>57</v>
      </c>
      <c r="B281" s="0" t="s">
        <v>6</v>
      </c>
      <c r="C281" s="0" t="s">
        <v>21</v>
      </c>
      <c r="D281" s="0" t="s">
        <v>345</v>
      </c>
    </row>
    <row r="282" customFormat="false" ht="12.8" hidden="false" customHeight="false" outlineLevel="0" collapsed="false">
      <c r="A282" s="0" t="s">
        <v>346</v>
      </c>
      <c r="B282" s="0" t="s">
        <v>6</v>
      </c>
      <c r="C282" s="0" t="s">
        <v>26</v>
      </c>
      <c r="D282" s="0" t="s">
        <v>57</v>
      </c>
    </row>
    <row r="283" customFormat="false" ht="12.8" hidden="false" customHeight="false" outlineLevel="0" collapsed="false">
      <c r="A283" s="0" t="s">
        <v>57</v>
      </c>
      <c r="B283" s="0" t="s">
        <v>6</v>
      </c>
      <c r="C283" s="0" t="s">
        <v>26</v>
      </c>
      <c r="D283" s="0" t="s">
        <v>347</v>
      </c>
    </row>
    <row r="284" customFormat="false" ht="12.8" hidden="false" customHeight="false" outlineLevel="0" collapsed="false">
      <c r="A284" s="0" t="s">
        <v>348</v>
      </c>
      <c r="B284" s="0" t="s">
        <v>6</v>
      </c>
      <c r="C284" s="0" t="s">
        <v>33</v>
      </c>
      <c r="D284" s="0" t="s">
        <v>53</v>
      </c>
    </row>
    <row r="285" customFormat="false" ht="12.8" hidden="false" customHeight="false" outlineLevel="0" collapsed="false">
      <c r="A285" s="0" t="s">
        <v>184</v>
      </c>
      <c r="B285" s="0" t="s">
        <v>6</v>
      </c>
      <c r="C285" s="0" t="s">
        <v>38</v>
      </c>
      <c r="D285" s="0" t="s">
        <v>349</v>
      </c>
    </row>
    <row r="286" customFormat="false" ht="12.8" hidden="false" customHeight="false" outlineLevel="0" collapsed="false">
      <c r="A286" s="0" t="s">
        <v>350</v>
      </c>
      <c r="B286" s="0" t="s">
        <v>6</v>
      </c>
      <c r="C286" s="0" t="s">
        <v>36</v>
      </c>
      <c r="D286" s="0" t="s">
        <v>145</v>
      </c>
    </row>
    <row r="287" customFormat="false" ht="12.8" hidden="false" customHeight="false" outlineLevel="0" collapsed="false">
      <c r="A287" s="0" t="s">
        <v>69</v>
      </c>
      <c r="B287" s="0" t="s">
        <v>6</v>
      </c>
      <c r="C287" s="0" t="s">
        <v>36</v>
      </c>
      <c r="D287" s="0" t="s">
        <v>351</v>
      </c>
    </row>
    <row r="288" customFormat="false" ht="12.8" hidden="false" customHeight="false" outlineLevel="0" collapsed="false">
      <c r="A288" s="0" t="s">
        <v>352</v>
      </c>
      <c r="B288" s="0" t="s">
        <v>6</v>
      </c>
      <c r="C288" s="0" t="s">
        <v>36</v>
      </c>
      <c r="D288" s="0" t="s">
        <v>53</v>
      </c>
    </row>
    <row r="289" customFormat="false" ht="12.8" hidden="false" customHeight="false" outlineLevel="0" collapsed="false">
      <c r="A289" s="0" t="s">
        <v>53</v>
      </c>
      <c r="B289" s="0" t="s">
        <v>6</v>
      </c>
      <c r="C289" s="0" t="s">
        <v>39</v>
      </c>
      <c r="D289" s="0" t="s">
        <v>353</v>
      </c>
    </row>
    <row r="290" customFormat="false" ht="12.8" hidden="false" customHeight="false" outlineLevel="0" collapsed="false">
      <c r="A290" s="0" t="s">
        <v>354</v>
      </c>
      <c r="B290" s="0" t="s">
        <v>6</v>
      </c>
      <c r="C290" s="0" t="s">
        <v>36</v>
      </c>
      <c r="D290" s="0" t="s">
        <v>69</v>
      </c>
    </row>
    <row r="291" customFormat="false" ht="12.8" hidden="false" customHeight="false" outlineLevel="0" collapsed="false">
      <c r="A291" s="0" t="s">
        <v>53</v>
      </c>
      <c r="B291" s="0" t="s">
        <v>6</v>
      </c>
      <c r="C291" s="0" t="s">
        <v>37</v>
      </c>
      <c r="D291" s="0" t="s">
        <v>355</v>
      </c>
    </row>
    <row r="292" customFormat="false" ht="12.8" hidden="false" customHeight="false" outlineLevel="0" collapsed="false">
      <c r="A292" s="0" t="s">
        <v>356</v>
      </c>
      <c r="B292" s="0" t="s">
        <v>6</v>
      </c>
      <c r="C292" s="0" t="s">
        <v>20</v>
      </c>
      <c r="D292" s="0" t="s">
        <v>57</v>
      </c>
    </row>
    <row r="293" customFormat="false" ht="12.8" hidden="false" customHeight="false" outlineLevel="0" collapsed="false">
      <c r="A293" s="0" t="s">
        <v>57</v>
      </c>
      <c r="B293" s="0" t="s">
        <v>6</v>
      </c>
      <c r="C293" s="0" t="s">
        <v>27</v>
      </c>
      <c r="D293" s="0" t="s">
        <v>357</v>
      </c>
    </row>
    <row r="294" customFormat="false" ht="12.8" hidden="false" customHeight="false" outlineLevel="0" collapsed="false">
      <c r="A294" s="0" t="s">
        <v>358</v>
      </c>
      <c r="B294" s="0" t="s">
        <v>6</v>
      </c>
      <c r="C294" s="0" t="s">
        <v>17</v>
      </c>
      <c r="D294" s="0" t="s">
        <v>57</v>
      </c>
    </row>
    <row r="295" customFormat="false" ht="12.8" hidden="false" customHeight="false" outlineLevel="0" collapsed="false">
      <c r="A295" s="0" t="s">
        <v>57</v>
      </c>
      <c r="B295" s="0" t="s">
        <v>6</v>
      </c>
      <c r="C295" s="0" t="s">
        <v>22</v>
      </c>
      <c r="D295" s="0" t="s">
        <v>359</v>
      </c>
    </row>
    <row r="296" customFormat="false" ht="12.8" hidden="false" customHeight="false" outlineLevel="0" collapsed="false">
      <c r="A296" s="0" t="s">
        <v>360</v>
      </c>
      <c r="B296" s="0" t="s">
        <v>6</v>
      </c>
      <c r="C296" s="0" t="s">
        <v>30</v>
      </c>
      <c r="D296" s="0" t="s">
        <v>57</v>
      </c>
    </row>
    <row r="297" customFormat="false" ht="12.8" hidden="false" customHeight="false" outlineLevel="0" collapsed="false">
      <c r="A297" s="0" t="s">
        <v>53</v>
      </c>
      <c r="B297" s="0" t="s">
        <v>6</v>
      </c>
      <c r="C297" s="0" t="s">
        <v>36</v>
      </c>
      <c r="D297" s="0" t="s">
        <v>361</v>
      </c>
    </row>
    <row r="298" customFormat="false" ht="12.8" hidden="false" customHeight="false" outlineLevel="0" collapsed="false">
      <c r="A298" s="0" t="s">
        <v>362</v>
      </c>
      <c r="B298" s="0" t="s">
        <v>6</v>
      </c>
      <c r="C298" s="0" t="s">
        <v>38</v>
      </c>
      <c r="D298" s="0" t="s">
        <v>82</v>
      </c>
    </row>
    <row r="299" customFormat="false" ht="12.8" hidden="false" customHeight="false" outlineLevel="0" collapsed="false">
      <c r="A299" s="0" t="s">
        <v>53</v>
      </c>
      <c r="B299" s="0" t="s">
        <v>6</v>
      </c>
      <c r="C299" s="0" t="s">
        <v>39</v>
      </c>
      <c r="D299" s="0" t="s">
        <v>363</v>
      </c>
    </row>
    <row r="300" customFormat="false" ht="12.8" hidden="false" customHeight="false" outlineLevel="0" collapsed="false">
      <c r="A300" s="0" t="s">
        <v>364</v>
      </c>
      <c r="B300" s="0" t="s">
        <v>6</v>
      </c>
      <c r="C300" s="0" t="s">
        <v>23</v>
      </c>
      <c r="D300" s="0" t="s">
        <v>57</v>
      </c>
    </row>
    <row r="301" customFormat="false" ht="12.8" hidden="false" customHeight="false" outlineLevel="0" collapsed="false">
      <c r="A301" s="0" t="s">
        <v>57</v>
      </c>
      <c r="B301" s="0" t="s">
        <v>6</v>
      </c>
      <c r="C301" s="0" t="s">
        <v>17</v>
      </c>
      <c r="D301" s="0" t="s">
        <v>300</v>
      </c>
    </row>
    <row r="302" customFormat="false" ht="12.8" hidden="false" customHeight="false" outlineLevel="0" collapsed="false">
      <c r="A302" s="0" t="s">
        <v>365</v>
      </c>
      <c r="B302" s="0" t="s">
        <v>6</v>
      </c>
      <c r="C302" s="0" t="s">
        <v>24</v>
      </c>
      <c r="D302" s="0" t="s">
        <v>57</v>
      </c>
    </row>
    <row r="303" customFormat="false" ht="12.8" hidden="false" customHeight="false" outlineLevel="0" collapsed="false">
      <c r="A303" s="0" t="s">
        <v>57</v>
      </c>
      <c r="B303" s="0" t="s">
        <v>6</v>
      </c>
      <c r="C303" s="0" t="s">
        <v>23</v>
      </c>
      <c r="D303" s="0" t="s">
        <v>366</v>
      </c>
    </row>
    <row r="304" customFormat="false" ht="12.8" hidden="false" customHeight="false" outlineLevel="0" collapsed="false">
      <c r="A304" s="0" t="s">
        <v>367</v>
      </c>
      <c r="B304" s="0" t="s">
        <v>6</v>
      </c>
      <c r="C304" s="0" t="s">
        <v>21</v>
      </c>
      <c r="D304" s="0" t="s">
        <v>57</v>
      </c>
    </row>
    <row r="305" customFormat="false" ht="12.8" hidden="false" customHeight="false" outlineLevel="0" collapsed="false">
      <c r="A305" s="0" t="s">
        <v>57</v>
      </c>
      <c r="B305" s="0" t="s">
        <v>6</v>
      </c>
      <c r="C305" s="0" t="s">
        <v>17</v>
      </c>
      <c r="D305" s="0" t="s">
        <v>300</v>
      </c>
    </row>
    <row r="306" customFormat="false" ht="12.8" hidden="false" customHeight="false" outlineLevel="0" collapsed="false">
      <c r="A306" s="0" t="s">
        <v>368</v>
      </c>
      <c r="B306" s="0" t="s">
        <v>6</v>
      </c>
      <c r="C306" s="0" t="s">
        <v>33</v>
      </c>
      <c r="D306" s="0" t="s">
        <v>53</v>
      </c>
    </row>
    <row r="307" customFormat="false" ht="12.8" hidden="false" customHeight="false" outlineLevel="0" collapsed="false">
      <c r="A307" s="0" t="s">
        <v>57</v>
      </c>
      <c r="B307" s="0" t="s">
        <v>6</v>
      </c>
      <c r="C307" s="0" t="s">
        <v>16</v>
      </c>
      <c r="D307" s="0" t="s">
        <v>369</v>
      </c>
    </row>
    <row r="308" customFormat="false" ht="12.8" hidden="false" customHeight="false" outlineLevel="0" collapsed="false">
      <c r="A308" s="0" t="s">
        <v>370</v>
      </c>
      <c r="B308" s="0" t="s">
        <v>6</v>
      </c>
      <c r="C308" s="0" t="s">
        <v>16</v>
      </c>
      <c r="D308" s="0" t="s">
        <v>57</v>
      </c>
    </row>
    <row r="309" customFormat="false" ht="12.8" hidden="false" customHeight="false" outlineLevel="0" collapsed="false">
      <c r="A309" s="0" t="s">
        <v>57</v>
      </c>
      <c r="B309" s="0" t="s">
        <v>6</v>
      </c>
      <c r="C309" s="0" t="s">
        <v>30</v>
      </c>
      <c r="D309" s="0" t="s">
        <v>371</v>
      </c>
    </row>
    <row r="310" customFormat="false" ht="12.8" hidden="false" customHeight="false" outlineLevel="0" collapsed="false">
      <c r="A310" s="0" t="s">
        <v>372</v>
      </c>
      <c r="B310" s="0" t="s">
        <v>6</v>
      </c>
      <c r="C310" s="0" t="s">
        <v>38</v>
      </c>
      <c r="D310" s="0" t="s">
        <v>53</v>
      </c>
    </row>
    <row r="311" customFormat="false" ht="12.8" hidden="false" customHeight="false" outlineLevel="0" collapsed="false">
      <c r="A311" s="0" t="s">
        <v>53</v>
      </c>
      <c r="B311" s="0" t="s">
        <v>6</v>
      </c>
      <c r="C311" s="0" t="s">
        <v>39</v>
      </c>
      <c r="D311" s="0" t="s">
        <v>373</v>
      </c>
    </row>
    <row r="312" customFormat="false" ht="12.8" hidden="false" customHeight="false" outlineLevel="0" collapsed="false">
      <c r="A312" s="0" t="s">
        <v>374</v>
      </c>
      <c r="B312" s="0" t="s">
        <v>6</v>
      </c>
      <c r="C312" s="0" t="s">
        <v>43</v>
      </c>
      <c r="D312" s="0" t="s">
        <v>53</v>
      </c>
    </row>
    <row r="313" customFormat="false" ht="12.8" hidden="false" customHeight="false" outlineLevel="0" collapsed="false">
      <c r="A313" s="0" t="s">
        <v>53</v>
      </c>
      <c r="B313" s="0" t="s">
        <v>6</v>
      </c>
      <c r="C313" s="0" t="s">
        <v>33</v>
      </c>
      <c r="D313" s="0" t="s">
        <v>61</v>
      </c>
    </row>
    <row r="314" customFormat="false" ht="12.8" hidden="false" customHeight="false" outlineLevel="0" collapsed="false">
      <c r="A314" s="0" t="s">
        <v>375</v>
      </c>
      <c r="B314" s="0" t="s">
        <v>6</v>
      </c>
      <c r="C314" s="0" t="s">
        <v>39</v>
      </c>
      <c r="D314" s="0" t="s">
        <v>53</v>
      </c>
    </row>
    <row r="315" customFormat="false" ht="12.8" hidden="false" customHeight="false" outlineLevel="0" collapsed="false">
      <c r="A315" s="0" t="s">
        <v>57</v>
      </c>
      <c r="B315" s="0" t="s">
        <v>6</v>
      </c>
      <c r="C315" s="0" t="s">
        <v>21</v>
      </c>
      <c r="D315" s="0" t="s">
        <v>376</v>
      </c>
    </row>
    <row r="316" customFormat="false" ht="12.8" hidden="false" customHeight="false" outlineLevel="0" collapsed="false">
      <c r="A316" s="0" t="s">
        <v>61</v>
      </c>
      <c r="B316" s="0" t="s">
        <v>6</v>
      </c>
      <c r="C316" s="0" t="s">
        <v>33</v>
      </c>
      <c r="D316" s="0" t="s">
        <v>53</v>
      </c>
    </row>
    <row r="317" customFormat="false" ht="12.8" hidden="false" customHeight="false" outlineLevel="0" collapsed="false">
      <c r="A317" s="0" t="s">
        <v>82</v>
      </c>
      <c r="B317" s="0" t="s">
        <v>6</v>
      </c>
      <c r="C317" s="0" t="s">
        <v>38</v>
      </c>
      <c r="D317" s="0" t="s">
        <v>377</v>
      </c>
    </row>
    <row r="318" customFormat="false" ht="12.8" hidden="false" customHeight="false" outlineLevel="0" collapsed="false">
      <c r="A318" s="0" t="s">
        <v>378</v>
      </c>
      <c r="B318" s="0" t="s">
        <v>6</v>
      </c>
      <c r="C318" s="0" t="s">
        <v>26</v>
      </c>
      <c r="D318" s="0" t="s">
        <v>57</v>
      </c>
    </row>
    <row r="319" customFormat="false" ht="12.8" hidden="false" customHeight="false" outlineLevel="0" collapsed="false">
      <c r="A319" s="0" t="s">
        <v>57</v>
      </c>
      <c r="B319" s="0" t="s">
        <v>6</v>
      </c>
      <c r="C319" s="0" t="s">
        <v>23</v>
      </c>
      <c r="D319" s="0" t="s">
        <v>379</v>
      </c>
    </row>
    <row r="320" customFormat="false" ht="12.8" hidden="false" customHeight="false" outlineLevel="0" collapsed="false">
      <c r="A320" s="0" t="s">
        <v>380</v>
      </c>
      <c r="B320" s="0" t="s">
        <v>7</v>
      </c>
      <c r="C320" s="0" t="s">
        <v>33</v>
      </c>
      <c r="D320" s="0" t="s">
        <v>53</v>
      </c>
    </row>
    <row r="321" customFormat="false" ht="12.8" hidden="false" customHeight="false" outlineLevel="0" collapsed="false">
      <c r="A321" s="0" t="s">
        <v>53</v>
      </c>
      <c r="B321" s="0" t="s">
        <v>7</v>
      </c>
      <c r="C321" s="0" t="s">
        <v>39</v>
      </c>
      <c r="D321" s="0" t="s">
        <v>381</v>
      </c>
    </row>
    <row r="322" customFormat="false" ht="12.8" hidden="false" customHeight="false" outlineLevel="0" collapsed="false">
      <c r="A322" s="0" t="s">
        <v>381</v>
      </c>
      <c r="B322" s="0" t="s">
        <v>7</v>
      </c>
      <c r="C322" s="0" t="s">
        <v>39</v>
      </c>
      <c r="D322" s="0" t="s">
        <v>53</v>
      </c>
    </row>
    <row r="323" customFormat="false" ht="12.8" hidden="false" customHeight="false" outlineLevel="0" collapsed="false">
      <c r="A323" s="0" t="s">
        <v>53</v>
      </c>
      <c r="B323" s="0" t="s">
        <v>7</v>
      </c>
      <c r="C323" s="0" t="s">
        <v>39</v>
      </c>
      <c r="D323" s="0" t="s">
        <v>382</v>
      </c>
    </row>
    <row r="324" customFormat="false" ht="12.8" hidden="false" customHeight="false" outlineLevel="0" collapsed="false">
      <c r="A324" s="0" t="s">
        <v>383</v>
      </c>
      <c r="B324" s="0" t="s">
        <v>7</v>
      </c>
      <c r="C324" s="0" t="s">
        <v>33</v>
      </c>
      <c r="D324" s="0" t="s">
        <v>53</v>
      </c>
    </row>
    <row r="325" customFormat="false" ht="12.8" hidden="false" customHeight="false" outlineLevel="0" collapsed="false">
      <c r="A325" s="0" t="s">
        <v>53</v>
      </c>
      <c r="B325" s="0" t="s">
        <v>7</v>
      </c>
      <c r="C325" s="0" t="s">
        <v>44</v>
      </c>
      <c r="D325" s="0" t="s">
        <v>384</v>
      </c>
    </row>
    <row r="326" customFormat="false" ht="12.8" hidden="false" customHeight="false" outlineLevel="0" collapsed="false">
      <c r="A326" s="0" t="s">
        <v>385</v>
      </c>
      <c r="B326" s="0" t="s">
        <v>7</v>
      </c>
      <c r="C326" s="0" t="s">
        <v>27</v>
      </c>
      <c r="D326" s="0" t="s">
        <v>57</v>
      </c>
    </row>
    <row r="327" customFormat="false" ht="12.8" hidden="false" customHeight="false" outlineLevel="0" collapsed="false">
      <c r="A327" s="0" t="s">
        <v>57</v>
      </c>
      <c r="B327" s="0" t="s">
        <v>7</v>
      </c>
      <c r="C327" s="0" t="s">
        <v>22</v>
      </c>
      <c r="D327" s="0" t="s">
        <v>386</v>
      </c>
    </row>
    <row r="328" customFormat="false" ht="12.8" hidden="false" customHeight="false" outlineLevel="0" collapsed="false">
      <c r="A328" s="0" t="s">
        <v>387</v>
      </c>
      <c r="B328" s="0" t="s">
        <v>7</v>
      </c>
      <c r="C328" s="0" t="s">
        <v>27</v>
      </c>
      <c r="D328" s="0" t="s">
        <v>57</v>
      </c>
    </row>
    <row r="329" customFormat="false" ht="12.8" hidden="false" customHeight="false" outlineLevel="0" collapsed="false">
      <c r="A329" s="0" t="s">
        <v>157</v>
      </c>
      <c r="B329" s="0" t="s">
        <v>7</v>
      </c>
      <c r="C329" s="0" t="s">
        <v>32</v>
      </c>
      <c r="D329" s="0" t="s">
        <v>388</v>
      </c>
    </row>
    <row r="330" customFormat="false" ht="12.8" hidden="false" customHeight="false" outlineLevel="0" collapsed="false">
      <c r="A330" s="0" t="s">
        <v>389</v>
      </c>
      <c r="B330" s="0" t="s">
        <v>7</v>
      </c>
      <c r="C330" s="0" t="s">
        <v>21</v>
      </c>
      <c r="D330" s="0" t="s">
        <v>57</v>
      </c>
    </row>
    <row r="331" customFormat="false" ht="12.8" hidden="false" customHeight="false" outlineLevel="0" collapsed="false">
      <c r="A331" s="0" t="s">
        <v>57</v>
      </c>
      <c r="B331" s="0" t="s">
        <v>7</v>
      </c>
      <c r="C331" s="0" t="s">
        <v>27</v>
      </c>
      <c r="D331" s="0" t="s">
        <v>390</v>
      </c>
    </row>
    <row r="332" customFormat="false" ht="12.8" hidden="false" customHeight="false" outlineLevel="0" collapsed="false">
      <c r="A332" s="0" t="s">
        <v>391</v>
      </c>
      <c r="B332" s="0" t="s">
        <v>7</v>
      </c>
      <c r="C332" s="0" t="s">
        <v>30</v>
      </c>
      <c r="D332" s="0" t="s">
        <v>57</v>
      </c>
    </row>
    <row r="333" customFormat="false" ht="12.8" hidden="false" customHeight="false" outlineLevel="0" collapsed="false">
      <c r="A333" s="0" t="s">
        <v>157</v>
      </c>
      <c r="B333" s="0" t="s">
        <v>7</v>
      </c>
      <c r="C333" s="0" t="s">
        <v>39</v>
      </c>
      <c r="D333" s="0" t="s">
        <v>392</v>
      </c>
    </row>
    <row r="334" customFormat="false" ht="12.8" hidden="false" customHeight="false" outlineLevel="0" collapsed="false">
      <c r="A334" s="0" t="s">
        <v>393</v>
      </c>
      <c r="B334" s="0" t="s">
        <v>7</v>
      </c>
      <c r="C334" s="0" t="s">
        <v>43</v>
      </c>
      <c r="D334" s="0" t="s">
        <v>56</v>
      </c>
    </row>
    <row r="335" customFormat="false" ht="12.8" hidden="false" customHeight="false" outlineLevel="0" collapsed="false">
      <c r="A335" s="0" t="s">
        <v>53</v>
      </c>
      <c r="B335" s="0" t="s">
        <v>7</v>
      </c>
      <c r="C335" s="0" t="s">
        <v>37</v>
      </c>
      <c r="D335" s="0" t="s">
        <v>394</v>
      </c>
    </row>
    <row r="336" customFormat="false" ht="12.8" hidden="false" customHeight="false" outlineLevel="0" collapsed="false">
      <c r="A336" s="0" t="s">
        <v>395</v>
      </c>
      <c r="B336" s="0" t="s">
        <v>7</v>
      </c>
      <c r="C336" s="0" t="s">
        <v>16</v>
      </c>
      <c r="D336" s="0" t="s">
        <v>57</v>
      </c>
    </row>
    <row r="337" customFormat="false" ht="12.8" hidden="false" customHeight="false" outlineLevel="0" collapsed="false">
      <c r="A337" s="0" t="s">
        <v>69</v>
      </c>
      <c r="B337" s="0" t="s">
        <v>7</v>
      </c>
      <c r="C337" s="0" t="s">
        <v>37</v>
      </c>
      <c r="D337" s="0" t="s">
        <v>396</v>
      </c>
    </row>
    <row r="338" customFormat="false" ht="12.8" hidden="false" customHeight="false" outlineLevel="0" collapsed="false">
      <c r="A338" s="0" t="s">
        <v>397</v>
      </c>
      <c r="B338" s="0" t="s">
        <v>7</v>
      </c>
      <c r="C338" s="0" t="s">
        <v>39</v>
      </c>
      <c r="D338" s="0" t="s">
        <v>53</v>
      </c>
    </row>
    <row r="339" customFormat="false" ht="12.8" hidden="false" customHeight="false" outlineLevel="0" collapsed="false">
      <c r="A339" s="0" t="s">
        <v>53</v>
      </c>
      <c r="B339" s="0" t="s">
        <v>7</v>
      </c>
      <c r="C339" s="0" t="s">
        <v>39</v>
      </c>
      <c r="D339" s="0" t="s">
        <v>398</v>
      </c>
    </row>
    <row r="340" customFormat="false" ht="12.8" hidden="false" customHeight="false" outlineLevel="0" collapsed="false">
      <c r="A340" s="0" t="s">
        <v>399</v>
      </c>
      <c r="B340" s="0" t="s">
        <v>7</v>
      </c>
      <c r="C340" s="0" t="s">
        <v>43</v>
      </c>
      <c r="D340" s="0" t="s">
        <v>53</v>
      </c>
    </row>
    <row r="341" customFormat="false" ht="12.8" hidden="false" customHeight="false" outlineLevel="0" collapsed="false">
      <c r="A341" s="0" t="s">
        <v>157</v>
      </c>
      <c r="B341" s="0" t="s">
        <v>7</v>
      </c>
      <c r="C341" s="0" t="s">
        <v>40</v>
      </c>
      <c r="D341" s="0" t="s">
        <v>400</v>
      </c>
    </row>
    <row r="342" customFormat="false" ht="12.8" hidden="false" customHeight="false" outlineLevel="0" collapsed="false">
      <c r="A342" s="0" t="s">
        <v>401</v>
      </c>
      <c r="B342" s="0" t="s">
        <v>7</v>
      </c>
      <c r="C342" s="0" t="s">
        <v>26</v>
      </c>
      <c r="D342" s="0" t="s">
        <v>57</v>
      </c>
    </row>
    <row r="343" customFormat="false" ht="12.8" hidden="false" customHeight="false" outlineLevel="0" collapsed="false">
      <c r="A343" s="0" t="s">
        <v>57</v>
      </c>
      <c r="B343" s="0" t="s">
        <v>7</v>
      </c>
      <c r="C343" s="0" t="s">
        <v>24</v>
      </c>
      <c r="D343" s="0" t="s">
        <v>402</v>
      </c>
    </row>
    <row r="344" customFormat="false" ht="12.8" hidden="false" customHeight="false" outlineLevel="0" collapsed="false">
      <c r="A344" s="0" t="s">
        <v>403</v>
      </c>
      <c r="B344" s="0" t="s">
        <v>7</v>
      </c>
      <c r="C344" s="0" t="s">
        <v>32</v>
      </c>
      <c r="D344" s="0" t="s">
        <v>404</v>
      </c>
    </row>
    <row r="345" customFormat="false" ht="12.8" hidden="false" customHeight="false" outlineLevel="0" collapsed="false">
      <c r="A345" s="0" t="s">
        <v>69</v>
      </c>
      <c r="B345" s="0" t="s">
        <v>7</v>
      </c>
      <c r="C345" s="0" t="s">
        <v>36</v>
      </c>
      <c r="D345" s="0" t="s">
        <v>405</v>
      </c>
    </row>
    <row r="346" customFormat="false" ht="12.8" hidden="false" customHeight="false" outlineLevel="0" collapsed="false">
      <c r="A346" s="0" t="s">
        <v>406</v>
      </c>
      <c r="B346" s="0" t="s">
        <v>7</v>
      </c>
      <c r="C346" s="0" t="s">
        <v>39</v>
      </c>
      <c r="D346" s="0" t="s">
        <v>69</v>
      </c>
    </row>
    <row r="347" customFormat="false" ht="12.8" hidden="false" customHeight="false" outlineLevel="0" collapsed="false">
      <c r="A347" s="0" t="s">
        <v>82</v>
      </c>
      <c r="B347" s="0" t="s">
        <v>7</v>
      </c>
      <c r="C347" s="0" t="s">
        <v>33</v>
      </c>
      <c r="D347" s="0" t="s">
        <v>407</v>
      </c>
    </row>
    <row r="348" customFormat="false" ht="12.8" hidden="false" customHeight="false" outlineLevel="0" collapsed="false">
      <c r="A348" s="0" t="s">
        <v>408</v>
      </c>
      <c r="B348" s="0" t="s">
        <v>7</v>
      </c>
      <c r="C348" s="0" t="s">
        <v>33</v>
      </c>
      <c r="D348" s="0" t="s">
        <v>53</v>
      </c>
    </row>
    <row r="349" customFormat="false" ht="12.8" hidden="false" customHeight="false" outlineLevel="0" collapsed="false">
      <c r="A349" s="0" t="s">
        <v>57</v>
      </c>
      <c r="B349" s="0" t="s">
        <v>7</v>
      </c>
      <c r="C349" s="0" t="s">
        <v>26</v>
      </c>
      <c r="D349" s="0" t="s">
        <v>409</v>
      </c>
    </row>
    <row r="350" customFormat="false" ht="12.8" hidden="false" customHeight="false" outlineLevel="0" collapsed="false">
      <c r="A350" s="0" t="s">
        <v>410</v>
      </c>
      <c r="B350" s="0" t="s">
        <v>7</v>
      </c>
      <c r="C350" s="0" t="s">
        <v>26</v>
      </c>
      <c r="D350" s="0" t="s">
        <v>57</v>
      </c>
    </row>
    <row r="351" customFormat="false" ht="12.8" hidden="false" customHeight="false" outlineLevel="0" collapsed="false">
      <c r="A351" s="0" t="s">
        <v>57</v>
      </c>
      <c r="B351" s="0" t="s">
        <v>7</v>
      </c>
      <c r="C351" s="0" t="s">
        <v>21</v>
      </c>
      <c r="D351" s="0" t="s">
        <v>411</v>
      </c>
    </row>
    <row r="352" customFormat="false" ht="12.8" hidden="false" customHeight="false" outlineLevel="0" collapsed="false">
      <c r="A352" s="0" t="s">
        <v>412</v>
      </c>
      <c r="B352" s="0" t="s">
        <v>7</v>
      </c>
      <c r="C352" s="0" t="s">
        <v>33</v>
      </c>
      <c r="D352" s="0" t="s">
        <v>53</v>
      </c>
    </row>
    <row r="353" customFormat="false" ht="12.8" hidden="false" customHeight="false" outlineLevel="0" collapsed="false">
      <c r="A353" s="0" t="s">
        <v>69</v>
      </c>
      <c r="B353" s="0" t="s">
        <v>7</v>
      </c>
      <c r="C353" s="0" t="s">
        <v>37</v>
      </c>
      <c r="D353" s="0" t="s">
        <v>413</v>
      </c>
    </row>
    <row r="354" customFormat="false" ht="12.8" hidden="false" customHeight="false" outlineLevel="0" collapsed="false">
      <c r="A354" s="0" t="s">
        <v>414</v>
      </c>
      <c r="B354" s="0" t="s">
        <v>7</v>
      </c>
      <c r="C354" s="0" t="s">
        <v>36</v>
      </c>
      <c r="D354" s="0" t="s">
        <v>53</v>
      </c>
    </row>
    <row r="355" customFormat="false" ht="12.8" hidden="false" customHeight="false" outlineLevel="0" collapsed="false">
      <c r="A355" s="0" t="s">
        <v>53</v>
      </c>
      <c r="B355" s="0" t="s">
        <v>7</v>
      </c>
      <c r="C355" s="0" t="s">
        <v>33</v>
      </c>
      <c r="D355" s="0" t="s">
        <v>415</v>
      </c>
    </row>
    <row r="356" customFormat="false" ht="12.8" hidden="false" customHeight="false" outlineLevel="0" collapsed="false">
      <c r="A356" s="0" t="s">
        <v>416</v>
      </c>
      <c r="B356" s="0" t="s">
        <v>7</v>
      </c>
      <c r="C356" s="0" t="s">
        <v>43</v>
      </c>
      <c r="D356" s="0" t="s">
        <v>417</v>
      </c>
    </row>
    <row r="357" customFormat="false" ht="12.8" hidden="false" customHeight="false" outlineLevel="0" collapsed="false">
      <c r="A357" s="0" t="s">
        <v>57</v>
      </c>
      <c r="B357" s="0" t="s">
        <v>7</v>
      </c>
      <c r="C357" s="0" t="s">
        <v>17</v>
      </c>
      <c r="D357" s="0" t="s">
        <v>418</v>
      </c>
    </row>
    <row r="358" customFormat="false" ht="12.8" hidden="false" customHeight="false" outlineLevel="0" collapsed="false">
      <c r="A358" s="0" t="s">
        <v>419</v>
      </c>
      <c r="B358" s="0" t="s">
        <v>7</v>
      </c>
      <c r="C358" s="0" t="s">
        <v>17</v>
      </c>
      <c r="D358" s="0" t="s">
        <v>57</v>
      </c>
    </row>
    <row r="359" customFormat="false" ht="12.8" hidden="false" customHeight="false" outlineLevel="0" collapsed="false">
      <c r="A359" s="0" t="s">
        <v>157</v>
      </c>
      <c r="B359" s="0" t="s">
        <v>7</v>
      </c>
      <c r="C359" s="0" t="s">
        <v>38</v>
      </c>
      <c r="D359" s="0" t="s">
        <v>420</v>
      </c>
    </row>
    <row r="360" customFormat="false" ht="12.8" hidden="false" customHeight="false" outlineLevel="0" collapsed="false">
      <c r="A360" s="0" t="s">
        <v>421</v>
      </c>
      <c r="B360" s="0" t="s">
        <v>7</v>
      </c>
      <c r="C360" s="0" t="s">
        <v>33</v>
      </c>
      <c r="D360" s="0" t="s">
        <v>53</v>
      </c>
    </row>
    <row r="361" customFormat="false" ht="12.8" hidden="false" customHeight="false" outlineLevel="0" collapsed="false">
      <c r="A361" s="0" t="s">
        <v>53</v>
      </c>
      <c r="B361" s="0" t="s">
        <v>7</v>
      </c>
      <c r="C361" s="0" t="s">
        <v>41</v>
      </c>
      <c r="D361" s="0" t="s">
        <v>422</v>
      </c>
    </row>
    <row r="362" customFormat="false" ht="12.8" hidden="false" customHeight="false" outlineLevel="0" collapsed="false">
      <c r="A362" s="0" t="s">
        <v>423</v>
      </c>
      <c r="B362" s="0" t="s">
        <v>7</v>
      </c>
      <c r="C362" s="0" t="s">
        <v>38</v>
      </c>
      <c r="D362" s="0" t="s">
        <v>53</v>
      </c>
    </row>
    <row r="363" customFormat="false" ht="12.8" hidden="false" customHeight="false" outlineLevel="0" collapsed="false">
      <c r="A363" s="0" t="s">
        <v>57</v>
      </c>
      <c r="B363" s="0" t="s">
        <v>7</v>
      </c>
      <c r="C363" s="0" t="s">
        <v>26</v>
      </c>
      <c r="D363" s="0" t="s">
        <v>424</v>
      </c>
    </row>
    <row r="364" customFormat="false" ht="12.8" hidden="false" customHeight="false" outlineLevel="0" collapsed="false">
      <c r="A364" s="0" t="s">
        <v>425</v>
      </c>
      <c r="B364" s="0" t="s">
        <v>7</v>
      </c>
      <c r="C364" s="0" t="s">
        <v>23</v>
      </c>
      <c r="D364" s="0" t="s">
        <v>57</v>
      </c>
    </row>
    <row r="365" customFormat="false" ht="12.8" hidden="false" customHeight="false" outlineLevel="0" collapsed="false">
      <c r="A365" s="0" t="s">
        <v>57</v>
      </c>
      <c r="B365" s="0" t="s">
        <v>7</v>
      </c>
      <c r="C365" s="0" t="s">
        <v>28</v>
      </c>
      <c r="D365" s="0" t="s">
        <v>426</v>
      </c>
    </row>
    <row r="366" customFormat="false" ht="12.8" hidden="false" customHeight="false" outlineLevel="0" collapsed="false">
      <c r="A366" s="0" t="s">
        <v>427</v>
      </c>
      <c r="B366" s="0" t="s">
        <v>7</v>
      </c>
      <c r="C366" s="0" t="s">
        <v>18</v>
      </c>
      <c r="D366" s="0" t="s">
        <v>57</v>
      </c>
    </row>
    <row r="367" customFormat="false" ht="12.8" hidden="false" customHeight="false" outlineLevel="0" collapsed="false">
      <c r="A367" s="0" t="s">
        <v>57</v>
      </c>
      <c r="B367" s="0" t="s">
        <v>7</v>
      </c>
      <c r="C367" s="0" t="s">
        <v>20</v>
      </c>
      <c r="D367" s="0" t="s">
        <v>428</v>
      </c>
    </row>
    <row r="368" customFormat="false" ht="12.8" hidden="false" customHeight="false" outlineLevel="0" collapsed="false">
      <c r="A368" s="0" t="s">
        <v>429</v>
      </c>
      <c r="B368" s="0" t="s">
        <v>7</v>
      </c>
      <c r="C368" s="0" t="s">
        <v>30</v>
      </c>
      <c r="D368" s="0" t="s">
        <v>57</v>
      </c>
    </row>
    <row r="369" customFormat="false" ht="12.8" hidden="false" customHeight="false" outlineLevel="0" collapsed="false">
      <c r="A369" s="0" t="s">
        <v>57</v>
      </c>
      <c r="B369" s="0" t="s">
        <v>7</v>
      </c>
      <c r="C369" s="0" t="s">
        <v>30</v>
      </c>
      <c r="D369" s="0" t="s">
        <v>430</v>
      </c>
    </row>
    <row r="370" customFormat="false" ht="12.8" hidden="false" customHeight="false" outlineLevel="0" collapsed="false">
      <c r="A370" s="0" t="s">
        <v>431</v>
      </c>
      <c r="B370" s="0" t="s">
        <v>7</v>
      </c>
      <c r="C370" s="0" t="s">
        <v>33</v>
      </c>
      <c r="D370" s="0" t="s">
        <v>53</v>
      </c>
    </row>
    <row r="371" customFormat="false" ht="12.8" hidden="false" customHeight="false" outlineLevel="0" collapsed="false">
      <c r="A371" s="0" t="s">
        <v>53</v>
      </c>
      <c r="B371" s="0" t="s">
        <v>7</v>
      </c>
      <c r="C371" s="0" t="s">
        <v>39</v>
      </c>
      <c r="D371" s="0" t="s">
        <v>432</v>
      </c>
    </row>
    <row r="372" customFormat="false" ht="12.8" hidden="false" customHeight="false" outlineLevel="0" collapsed="false">
      <c r="A372" s="0" t="s">
        <v>433</v>
      </c>
      <c r="B372" s="0" t="s">
        <v>7</v>
      </c>
      <c r="C372" s="0" t="s">
        <v>43</v>
      </c>
      <c r="D372" s="0" t="s">
        <v>434</v>
      </c>
    </row>
    <row r="373" customFormat="false" ht="12.8" hidden="false" customHeight="false" outlineLevel="0" collapsed="false">
      <c r="A373" s="0" t="s">
        <v>57</v>
      </c>
      <c r="B373" s="0" t="s">
        <v>7</v>
      </c>
      <c r="C373" s="0" t="s">
        <v>20</v>
      </c>
      <c r="D373" s="0" t="s">
        <v>435</v>
      </c>
    </row>
    <row r="374" customFormat="false" ht="12.8" hidden="false" customHeight="false" outlineLevel="0" collapsed="false">
      <c r="A374" s="0" t="s">
        <v>436</v>
      </c>
      <c r="B374" s="0" t="s">
        <v>7</v>
      </c>
      <c r="C374" s="0" t="s">
        <v>26</v>
      </c>
      <c r="D374" s="0" t="s">
        <v>57</v>
      </c>
    </row>
    <row r="375" customFormat="false" ht="12.8" hidden="false" customHeight="false" outlineLevel="0" collapsed="false">
      <c r="A375" s="0" t="s">
        <v>57</v>
      </c>
      <c r="B375" s="0" t="s">
        <v>7</v>
      </c>
      <c r="C375" s="0" t="s">
        <v>26</v>
      </c>
      <c r="D375" s="0" t="s">
        <v>437</v>
      </c>
    </row>
    <row r="376" customFormat="false" ht="12.8" hidden="false" customHeight="false" outlineLevel="0" collapsed="false">
      <c r="A376" s="0" t="s">
        <v>438</v>
      </c>
      <c r="B376" s="0" t="s">
        <v>7</v>
      </c>
      <c r="C376" s="0" t="s">
        <v>23</v>
      </c>
      <c r="D376" s="0" t="s">
        <v>57</v>
      </c>
    </row>
    <row r="377" customFormat="false" ht="12.8" hidden="false" customHeight="false" outlineLevel="0" collapsed="false">
      <c r="A377" s="0" t="s">
        <v>53</v>
      </c>
      <c r="B377" s="0" t="s">
        <v>7</v>
      </c>
      <c r="C377" s="0" t="s">
        <v>39</v>
      </c>
      <c r="D377" s="0" t="s">
        <v>439</v>
      </c>
    </row>
    <row r="378" customFormat="false" ht="12.8" hidden="false" customHeight="false" outlineLevel="0" collapsed="false">
      <c r="A378" s="0" t="s">
        <v>440</v>
      </c>
      <c r="B378" s="0" t="s">
        <v>7</v>
      </c>
      <c r="C378" s="0" t="s">
        <v>39</v>
      </c>
      <c r="D378" s="0" t="s">
        <v>157</v>
      </c>
    </row>
    <row r="379" customFormat="false" ht="12.8" hidden="false" customHeight="false" outlineLevel="0" collapsed="false">
      <c r="A379" s="0" t="s">
        <v>157</v>
      </c>
      <c r="B379" s="0" t="s">
        <v>7</v>
      </c>
      <c r="C379" s="0" t="s">
        <v>39</v>
      </c>
      <c r="D379" s="0" t="s">
        <v>441</v>
      </c>
    </row>
    <row r="380" customFormat="false" ht="12.8" hidden="false" customHeight="false" outlineLevel="0" collapsed="false">
      <c r="A380" s="0" t="s">
        <v>442</v>
      </c>
      <c r="B380" s="0" t="s">
        <v>7</v>
      </c>
      <c r="C380" s="0" t="s">
        <v>36</v>
      </c>
      <c r="D380" s="0" t="s">
        <v>89</v>
      </c>
    </row>
    <row r="381" customFormat="false" ht="12.8" hidden="false" customHeight="false" outlineLevel="0" collapsed="false">
      <c r="A381" s="0" t="s">
        <v>57</v>
      </c>
      <c r="B381" s="0" t="s">
        <v>7</v>
      </c>
      <c r="C381" s="0" t="s">
        <v>27</v>
      </c>
      <c r="D381" s="0" t="s">
        <v>443</v>
      </c>
    </row>
    <row r="382" customFormat="false" ht="12.8" hidden="false" customHeight="false" outlineLevel="0" collapsed="false">
      <c r="A382" s="0" t="s">
        <v>444</v>
      </c>
      <c r="B382" s="0" t="s">
        <v>7</v>
      </c>
      <c r="C382" s="0" t="s">
        <v>33</v>
      </c>
      <c r="D382" s="0" t="s">
        <v>157</v>
      </c>
    </row>
    <row r="383" customFormat="false" ht="12.8" hidden="false" customHeight="false" outlineLevel="0" collapsed="false">
      <c r="A383" s="0" t="s">
        <v>157</v>
      </c>
      <c r="B383" s="0" t="s">
        <v>7</v>
      </c>
      <c r="C383" s="0" t="s">
        <v>34</v>
      </c>
      <c r="D383" s="0" t="s">
        <v>445</v>
      </c>
    </row>
    <row r="384" customFormat="false" ht="12.8" hidden="false" customHeight="false" outlineLevel="0" collapsed="false">
      <c r="A384" s="0" t="s">
        <v>446</v>
      </c>
      <c r="B384" s="0" t="s">
        <v>7</v>
      </c>
      <c r="C384" s="0" t="s">
        <v>33</v>
      </c>
      <c r="D384" s="0" t="s">
        <v>53</v>
      </c>
    </row>
    <row r="385" customFormat="false" ht="12.8" hidden="false" customHeight="false" outlineLevel="0" collapsed="false">
      <c r="A385" s="0" t="s">
        <v>53</v>
      </c>
      <c r="B385" s="0" t="s">
        <v>7</v>
      </c>
      <c r="C385" s="0" t="s">
        <v>33</v>
      </c>
      <c r="D385" s="0" t="s">
        <v>271</v>
      </c>
    </row>
    <row r="386" customFormat="false" ht="12.8" hidden="false" customHeight="false" outlineLevel="0" collapsed="false">
      <c r="A386" s="0" t="s">
        <v>313</v>
      </c>
      <c r="B386" s="0" t="s">
        <v>7</v>
      </c>
      <c r="C386" s="0" t="s">
        <v>16</v>
      </c>
      <c r="D386" s="0" t="s">
        <v>57</v>
      </c>
    </row>
    <row r="387" customFormat="false" ht="12.8" hidden="false" customHeight="false" outlineLevel="0" collapsed="false">
      <c r="A387" s="0" t="s">
        <v>57</v>
      </c>
      <c r="B387" s="0" t="s">
        <v>7</v>
      </c>
      <c r="C387" s="0" t="s">
        <v>24</v>
      </c>
      <c r="D387" s="0" t="s">
        <v>447</v>
      </c>
    </row>
    <row r="388" customFormat="false" ht="12.8" hidden="false" customHeight="false" outlineLevel="0" collapsed="false">
      <c r="A388" s="0" t="s">
        <v>448</v>
      </c>
      <c r="B388" s="0" t="s">
        <v>7</v>
      </c>
      <c r="C388" s="0" t="s">
        <v>33</v>
      </c>
      <c r="D388" s="0" t="s">
        <v>157</v>
      </c>
    </row>
    <row r="389" customFormat="false" ht="12.8" hidden="false" customHeight="false" outlineLevel="0" collapsed="false">
      <c r="A389" s="0" t="s">
        <v>69</v>
      </c>
      <c r="B389" s="0" t="s">
        <v>7</v>
      </c>
      <c r="C389" s="0" t="s">
        <v>37</v>
      </c>
      <c r="D389" s="0" t="s">
        <v>449</v>
      </c>
    </row>
    <row r="390" customFormat="false" ht="12.8" hidden="false" customHeight="false" outlineLevel="0" collapsed="false">
      <c r="A390" s="0" t="s">
        <v>450</v>
      </c>
      <c r="B390" s="0" t="s">
        <v>7</v>
      </c>
      <c r="C390" s="0" t="s">
        <v>37</v>
      </c>
      <c r="D390" s="0" t="s">
        <v>69</v>
      </c>
    </row>
    <row r="391" customFormat="false" ht="12.8" hidden="false" customHeight="false" outlineLevel="0" collapsed="false">
      <c r="A391" s="0" t="s">
        <v>57</v>
      </c>
      <c r="B391" s="0" t="s">
        <v>7</v>
      </c>
      <c r="C391" s="0" t="s">
        <v>17</v>
      </c>
      <c r="D391" s="0" t="s">
        <v>451</v>
      </c>
    </row>
    <row r="392" customFormat="false" ht="12.8" hidden="false" customHeight="false" outlineLevel="0" collapsed="false">
      <c r="A392" s="0" t="s">
        <v>452</v>
      </c>
      <c r="B392" s="0" t="s">
        <v>7</v>
      </c>
      <c r="C392" s="0" t="s">
        <v>22</v>
      </c>
      <c r="D392" s="0" t="s">
        <v>57</v>
      </c>
    </row>
    <row r="393" customFormat="false" ht="12.8" hidden="false" customHeight="false" outlineLevel="0" collapsed="false">
      <c r="A393" s="0" t="s">
        <v>53</v>
      </c>
      <c r="B393" s="0" t="s">
        <v>7</v>
      </c>
      <c r="C393" s="0" t="s">
        <v>33</v>
      </c>
      <c r="D393" s="0" t="s">
        <v>453</v>
      </c>
    </row>
    <row r="394" customFormat="false" ht="12.8" hidden="false" customHeight="false" outlineLevel="0" collapsed="false">
      <c r="A394" s="0" t="s">
        <v>454</v>
      </c>
      <c r="B394" s="0" t="s">
        <v>7</v>
      </c>
      <c r="C394" s="0" t="s">
        <v>38</v>
      </c>
      <c r="D394" s="0" t="s">
        <v>53</v>
      </c>
    </row>
    <row r="395" customFormat="false" ht="12.8" hidden="false" customHeight="false" outlineLevel="0" collapsed="false">
      <c r="A395" s="0" t="s">
        <v>53</v>
      </c>
      <c r="B395" s="0" t="s">
        <v>7</v>
      </c>
      <c r="C395" s="0" t="s">
        <v>39</v>
      </c>
      <c r="D395" s="0" t="s">
        <v>455</v>
      </c>
    </row>
    <row r="396" customFormat="false" ht="12.8" hidden="false" customHeight="false" outlineLevel="0" collapsed="false">
      <c r="A396" s="0" t="s">
        <v>456</v>
      </c>
      <c r="B396" s="0" t="s">
        <v>7</v>
      </c>
      <c r="C396" s="0" t="s">
        <v>36</v>
      </c>
      <c r="D396" s="0" t="s">
        <v>69</v>
      </c>
    </row>
    <row r="397" customFormat="false" ht="12.8" hidden="false" customHeight="false" outlineLevel="0" collapsed="false">
      <c r="A397" s="0" t="s">
        <v>69</v>
      </c>
      <c r="B397" s="0" t="s">
        <v>7</v>
      </c>
      <c r="C397" s="0" t="s">
        <v>37</v>
      </c>
      <c r="D397" s="0" t="s">
        <v>457</v>
      </c>
    </row>
    <row r="398" customFormat="false" ht="12.8" hidden="false" customHeight="false" outlineLevel="0" collapsed="false">
      <c r="A398" s="0" t="s">
        <v>458</v>
      </c>
      <c r="B398" s="0" t="s">
        <v>7</v>
      </c>
      <c r="C398" s="0" t="s">
        <v>38</v>
      </c>
      <c r="D398" s="0" t="s">
        <v>82</v>
      </c>
    </row>
    <row r="399" customFormat="false" ht="12.8" hidden="false" customHeight="false" outlineLevel="0" collapsed="false">
      <c r="A399" s="0" t="s">
        <v>53</v>
      </c>
      <c r="B399" s="0" t="s">
        <v>7</v>
      </c>
      <c r="C399" s="0" t="s">
        <v>39</v>
      </c>
      <c r="D399" s="0" t="s">
        <v>459</v>
      </c>
    </row>
    <row r="400" customFormat="false" ht="12.8" hidden="false" customHeight="false" outlineLevel="0" collapsed="false">
      <c r="A400" s="0" t="s">
        <v>460</v>
      </c>
      <c r="B400" s="0" t="s">
        <v>7</v>
      </c>
      <c r="C400" s="0" t="s">
        <v>33</v>
      </c>
      <c r="D400" s="0" t="s">
        <v>53</v>
      </c>
    </row>
    <row r="401" customFormat="false" ht="12.8" hidden="false" customHeight="false" outlineLevel="0" collapsed="false">
      <c r="A401" s="0" t="s">
        <v>53</v>
      </c>
      <c r="B401" s="0" t="s">
        <v>7</v>
      </c>
      <c r="C401" s="0" t="s">
        <v>33</v>
      </c>
      <c r="D401" s="0" t="s">
        <v>461</v>
      </c>
    </row>
    <row r="402" customFormat="false" ht="12.8" hidden="false" customHeight="false" outlineLevel="0" collapsed="false">
      <c r="A402" s="0" t="s">
        <v>462</v>
      </c>
      <c r="B402" s="0" t="s">
        <v>7</v>
      </c>
      <c r="C402" s="0" t="s">
        <v>39</v>
      </c>
      <c r="D402" s="0" t="s">
        <v>157</v>
      </c>
    </row>
    <row r="403" customFormat="false" ht="12.8" hidden="false" customHeight="false" outlineLevel="0" collapsed="false">
      <c r="A403" s="0" t="s">
        <v>53</v>
      </c>
      <c r="B403" s="0" t="s">
        <v>7</v>
      </c>
      <c r="C403" s="0" t="s">
        <v>33</v>
      </c>
      <c r="D403" s="0" t="s">
        <v>463</v>
      </c>
    </row>
    <row r="404" customFormat="false" ht="12.8" hidden="false" customHeight="false" outlineLevel="0" collapsed="false">
      <c r="A404" s="0" t="s">
        <v>464</v>
      </c>
      <c r="B404" s="0" t="s">
        <v>7</v>
      </c>
      <c r="C404" s="0" t="s">
        <v>37</v>
      </c>
      <c r="D404" s="0" t="s">
        <v>53</v>
      </c>
    </row>
    <row r="405" customFormat="false" ht="12.8" hidden="false" customHeight="false" outlineLevel="0" collapsed="false">
      <c r="A405" s="0" t="s">
        <v>82</v>
      </c>
      <c r="B405" s="0" t="s">
        <v>7</v>
      </c>
      <c r="C405" s="0" t="s">
        <v>38</v>
      </c>
      <c r="D405" s="0" t="s">
        <v>465</v>
      </c>
    </row>
    <row r="406" customFormat="false" ht="12.8" hidden="false" customHeight="false" outlineLevel="0" collapsed="false">
      <c r="A406" s="0" t="n">
        <v>85545</v>
      </c>
      <c r="B406" s="0" t="s">
        <v>7</v>
      </c>
      <c r="C406" s="0" t="s">
        <v>16</v>
      </c>
      <c r="D406" s="0" t="s">
        <v>57</v>
      </c>
    </row>
    <row r="407" customFormat="false" ht="12.8" hidden="false" customHeight="false" outlineLevel="0" collapsed="false">
      <c r="A407" s="0" t="s">
        <v>57</v>
      </c>
      <c r="B407" s="0" t="s">
        <v>7</v>
      </c>
      <c r="C407" s="0" t="s">
        <v>17</v>
      </c>
      <c r="D407" s="0" t="s">
        <v>466</v>
      </c>
    </row>
    <row r="408" customFormat="false" ht="12.8" hidden="false" customHeight="false" outlineLevel="0" collapsed="false">
      <c r="A408" s="0" t="s">
        <v>467</v>
      </c>
      <c r="B408" s="0" t="s">
        <v>7</v>
      </c>
      <c r="C408" s="0" t="s">
        <v>17</v>
      </c>
      <c r="D408" s="0" t="s">
        <v>57</v>
      </c>
    </row>
    <row r="409" customFormat="false" ht="12.8" hidden="false" customHeight="false" outlineLevel="0" collapsed="false">
      <c r="A409" s="0" t="s">
        <v>69</v>
      </c>
      <c r="B409" s="0" t="s">
        <v>7</v>
      </c>
      <c r="C409" s="0" t="s">
        <v>36</v>
      </c>
      <c r="D409" s="0" t="s">
        <v>468</v>
      </c>
    </row>
    <row r="410" customFormat="false" ht="12.8" hidden="false" customHeight="false" outlineLevel="0" collapsed="false">
      <c r="A410" s="0" t="s">
        <v>469</v>
      </c>
      <c r="B410" s="0" t="s">
        <v>7</v>
      </c>
      <c r="C410" s="0" t="s">
        <v>36</v>
      </c>
      <c r="D410" s="0" t="s">
        <v>69</v>
      </c>
    </row>
    <row r="411" customFormat="false" ht="12.8" hidden="false" customHeight="false" outlineLevel="0" collapsed="false">
      <c r="A411" s="0" t="s">
        <v>69</v>
      </c>
      <c r="B411" s="0" t="s">
        <v>7</v>
      </c>
      <c r="C411" s="0" t="s">
        <v>37</v>
      </c>
      <c r="D411" s="0" t="s">
        <v>470</v>
      </c>
    </row>
    <row r="412" customFormat="false" ht="12.8" hidden="false" customHeight="false" outlineLevel="0" collapsed="false">
      <c r="A412" s="0" t="s">
        <v>471</v>
      </c>
      <c r="B412" s="0" t="s">
        <v>7</v>
      </c>
      <c r="C412" s="0" t="s">
        <v>16</v>
      </c>
      <c r="D412" s="0" t="s">
        <v>57</v>
      </c>
    </row>
    <row r="413" customFormat="false" ht="12.8" hidden="false" customHeight="false" outlineLevel="0" collapsed="false">
      <c r="A413" s="0" t="s">
        <v>53</v>
      </c>
      <c r="B413" s="0" t="s">
        <v>7</v>
      </c>
      <c r="C413" s="0" t="s">
        <v>33</v>
      </c>
      <c r="D413" s="0" t="s">
        <v>472</v>
      </c>
    </row>
    <row r="414" customFormat="false" ht="12.8" hidden="false" customHeight="false" outlineLevel="0" collapsed="false">
      <c r="A414" s="0" t="s">
        <v>473</v>
      </c>
      <c r="B414" s="0" t="s">
        <v>7</v>
      </c>
      <c r="C414" s="0" t="s">
        <v>36</v>
      </c>
      <c r="D414" s="0" t="s">
        <v>53</v>
      </c>
    </row>
    <row r="415" customFormat="false" ht="12.8" hidden="false" customHeight="false" outlineLevel="0" collapsed="false">
      <c r="A415" s="0" t="s">
        <v>53</v>
      </c>
      <c r="B415" s="0" t="s">
        <v>7</v>
      </c>
      <c r="C415" s="0" t="s">
        <v>40</v>
      </c>
      <c r="D415" s="0" t="s">
        <v>474</v>
      </c>
    </row>
    <row r="416" customFormat="false" ht="12.8" hidden="false" customHeight="false" outlineLevel="0" collapsed="false">
      <c r="A416" s="0" t="s">
        <v>475</v>
      </c>
      <c r="B416" s="0" t="s">
        <v>7</v>
      </c>
      <c r="C416" s="0" t="s">
        <v>17</v>
      </c>
      <c r="D416" s="0" t="s">
        <v>57</v>
      </c>
    </row>
    <row r="417" customFormat="false" ht="12.8" hidden="false" customHeight="false" outlineLevel="0" collapsed="false">
      <c r="A417" s="0" t="s">
        <v>57</v>
      </c>
      <c r="B417" s="0" t="s">
        <v>7</v>
      </c>
      <c r="C417" s="0" t="s">
        <v>17</v>
      </c>
      <c r="D417" s="0" t="s">
        <v>476</v>
      </c>
    </row>
    <row r="418" customFormat="false" ht="12.8" hidden="false" customHeight="false" outlineLevel="0" collapsed="false">
      <c r="A418" s="0" t="s">
        <v>477</v>
      </c>
      <c r="B418" s="0" t="s">
        <v>7</v>
      </c>
      <c r="C418" s="0" t="s">
        <v>16</v>
      </c>
      <c r="D418" s="0" t="s">
        <v>57</v>
      </c>
    </row>
    <row r="419" customFormat="false" ht="12.8" hidden="false" customHeight="false" outlineLevel="0" collapsed="false">
      <c r="A419" s="0" t="s">
        <v>57</v>
      </c>
      <c r="B419" s="0" t="s">
        <v>7</v>
      </c>
      <c r="C419" s="0" t="s">
        <v>17</v>
      </c>
      <c r="D419" s="0" t="s">
        <v>478</v>
      </c>
    </row>
    <row r="420" customFormat="false" ht="12.8" hidden="false" customHeight="false" outlineLevel="0" collapsed="false">
      <c r="A420" s="0" t="s">
        <v>479</v>
      </c>
      <c r="B420" s="0" t="s">
        <v>8</v>
      </c>
      <c r="C420" s="0" t="s">
        <v>37</v>
      </c>
      <c r="D420" s="0" t="s">
        <v>480</v>
      </c>
    </row>
    <row r="421" customFormat="false" ht="12.8" hidden="false" customHeight="false" outlineLevel="0" collapsed="false">
      <c r="A421" s="0" t="s">
        <v>53</v>
      </c>
      <c r="B421" s="0" t="s">
        <v>8</v>
      </c>
      <c r="C421" s="0" t="s">
        <v>40</v>
      </c>
      <c r="D421" s="0" t="s">
        <v>481</v>
      </c>
    </row>
    <row r="422" customFormat="false" ht="12.8" hidden="false" customHeight="false" outlineLevel="0" collapsed="false">
      <c r="A422" s="0" t="s">
        <v>481</v>
      </c>
      <c r="B422" s="0" t="s">
        <v>8</v>
      </c>
      <c r="C422" s="0" t="s">
        <v>40</v>
      </c>
      <c r="D422" s="0" t="s">
        <v>53</v>
      </c>
    </row>
    <row r="423" customFormat="false" ht="12.8" hidden="false" customHeight="false" outlineLevel="0" collapsed="false">
      <c r="A423" s="0" t="s">
        <v>480</v>
      </c>
      <c r="B423" s="0" t="s">
        <v>8</v>
      </c>
      <c r="C423" s="0" t="s">
        <v>36</v>
      </c>
      <c r="D423" s="0" t="s">
        <v>482</v>
      </c>
    </row>
    <row r="424" customFormat="false" ht="12.8" hidden="false" customHeight="false" outlineLevel="0" collapsed="false">
      <c r="A424" s="0" t="s">
        <v>483</v>
      </c>
      <c r="B424" s="0" t="s">
        <v>8</v>
      </c>
      <c r="C424" s="0" t="s">
        <v>38</v>
      </c>
      <c r="D424" s="0" t="s">
        <v>82</v>
      </c>
    </row>
    <row r="425" customFormat="false" ht="12.8" hidden="false" customHeight="false" outlineLevel="0" collapsed="false">
      <c r="A425" s="0" t="s">
        <v>53</v>
      </c>
      <c r="B425" s="0" t="s">
        <v>8</v>
      </c>
      <c r="C425" s="0" t="s">
        <v>39</v>
      </c>
      <c r="D425" s="0" t="s">
        <v>484</v>
      </c>
    </row>
    <row r="426" customFormat="false" ht="12.8" hidden="false" customHeight="false" outlineLevel="0" collapsed="false">
      <c r="A426" s="0" t="s">
        <v>485</v>
      </c>
      <c r="B426" s="0" t="s">
        <v>8</v>
      </c>
      <c r="C426" s="0" t="s">
        <v>16</v>
      </c>
      <c r="D426" s="0" t="s">
        <v>57</v>
      </c>
    </row>
    <row r="427" customFormat="false" ht="12.8" hidden="false" customHeight="false" outlineLevel="0" collapsed="false">
      <c r="A427" s="0" t="s">
        <v>57</v>
      </c>
      <c r="B427" s="0" t="s">
        <v>8</v>
      </c>
      <c r="C427" s="0" t="s">
        <v>17</v>
      </c>
      <c r="D427" s="0" t="s">
        <v>486</v>
      </c>
    </row>
    <row r="428" customFormat="false" ht="12.8" hidden="false" customHeight="false" outlineLevel="0" collapsed="false">
      <c r="A428" s="0" t="s">
        <v>487</v>
      </c>
      <c r="B428" s="0" t="s">
        <v>8</v>
      </c>
      <c r="C428" s="0" t="s">
        <v>17</v>
      </c>
      <c r="D428" s="0" t="s">
        <v>57</v>
      </c>
    </row>
    <row r="429" customFormat="false" ht="12.8" hidden="false" customHeight="false" outlineLevel="0" collapsed="false">
      <c r="A429" s="0" t="s">
        <v>53</v>
      </c>
      <c r="B429" s="0" t="s">
        <v>8</v>
      </c>
      <c r="C429" s="0" t="s">
        <v>33</v>
      </c>
      <c r="D429" s="0" t="s">
        <v>488</v>
      </c>
    </row>
    <row r="430" customFormat="false" ht="12.8" hidden="false" customHeight="false" outlineLevel="0" collapsed="false">
      <c r="A430" s="0" t="s">
        <v>489</v>
      </c>
      <c r="B430" s="0" t="s">
        <v>8</v>
      </c>
      <c r="C430" s="0" t="s">
        <v>33</v>
      </c>
      <c r="D430" s="0" t="s">
        <v>53</v>
      </c>
    </row>
    <row r="431" customFormat="false" ht="12.8" hidden="false" customHeight="false" outlineLevel="0" collapsed="false">
      <c r="A431" s="0" t="s">
        <v>53</v>
      </c>
      <c r="B431" s="0" t="s">
        <v>8</v>
      </c>
      <c r="C431" s="0" t="s">
        <v>33</v>
      </c>
      <c r="D431" s="0" t="s">
        <v>490</v>
      </c>
    </row>
    <row r="432" customFormat="false" ht="12.8" hidden="false" customHeight="false" outlineLevel="0" collapsed="false">
      <c r="A432" s="0" t="s">
        <v>491</v>
      </c>
      <c r="B432" s="0" t="s">
        <v>8</v>
      </c>
      <c r="C432" s="0" t="s">
        <v>33</v>
      </c>
      <c r="D432" s="0" t="s">
        <v>53</v>
      </c>
    </row>
    <row r="433" customFormat="false" ht="12.8" hidden="false" customHeight="false" outlineLevel="0" collapsed="false">
      <c r="A433" s="0" t="s">
        <v>53</v>
      </c>
      <c r="B433" s="0" t="s">
        <v>8</v>
      </c>
      <c r="C433" s="0" t="s">
        <v>39</v>
      </c>
      <c r="D433" s="0" t="s">
        <v>492</v>
      </c>
    </row>
    <row r="434" customFormat="false" ht="12.8" hidden="false" customHeight="false" outlineLevel="0" collapsed="false">
      <c r="A434" s="0" t="s">
        <v>493</v>
      </c>
      <c r="B434" s="0" t="s">
        <v>8</v>
      </c>
      <c r="C434" s="0" t="s">
        <v>38</v>
      </c>
      <c r="D434" s="0" t="s">
        <v>157</v>
      </c>
    </row>
    <row r="435" customFormat="false" ht="12.8" hidden="false" customHeight="false" outlineLevel="0" collapsed="false">
      <c r="A435" s="0" t="s">
        <v>57</v>
      </c>
      <c r="B435" s="0" t="s">
        <v>8</v>
      </c>
      <c r="C435" s="0" t="s">
        <v>18</v>
      </c>
      <c r="D435" s="0" t="s">
        <v>494</v>
      </c>
    </row>
    <row r="436" customFormat="false" ht="12.8" hidden="false" customHeight="false" outlineLevel="0" collapsed="false">
      <c r="A436" s="0" t="s">
        <v>495</v>
      </c>
      <c r="B436" s="0" t="s">
        <v>8</v>
      </c>
      <c r="C436" s="0" t="s">
        <v>23</v>
      </c>
      <c r="D436" s="0" t="s">
        <v>57</v>
      </c>
    </row>
    <row r="437" customFormat="false" ht="12.8" hidden="false" customHeight="false" outlineLevel="0" collapsed="false">
      <c r="A437" s="0" t="s">
        <v>57</v>
      </c>
      <c r="B437" s="0" t="s">
        <v>8</v>
      </c>
      <c r="C437" s="0" t="s">
        <v>16</v>
      </c>
      <c r="D437" s="0" t="s">
        <v>496</v>
      </c>
    </row>
    <row r="438" customFormat="false" ht="12.8" hidden="false" customHeight="false" outlineLevel="0" collapsed="false">
      <c r="A438" s="0" t="s">
        <v>497</v>
      </c>
      <c r="B438" s="0" t="s">
        <v>8</v>
      </c>
      <c r="C438" s="0" t="s">
        <v>36</v>
      </c>
      <c r="D438" s="0" t="s">
        <v>498</v>
      </c>
    </row>
    <row r="439" customFormat="false" ht="12.8" hidden="false" customHeight="false" outlineLevel="0" collapsed="false">
      <c r="A439" s="0" t="s">
        <v>53</v>
      </c>
      <c r="B439" s="0" t="s">
        <v>8</v>
      </c>
      <c r="C439" s="0" t="s">
        <v>38</v>
      </c>
      <c r="D439" s="0" t="s">
        <v>499</v>
      </c>
    </row>
    <row r="440" customFormat="false" ht="12.8" hidden="false" customHeight="false" outlineLevel="0" collapsed="false">
      <c r="A440" s="0" t="s">
        <v>500</v>
      </c>
      <c r="B440" s="0" t="s">
        <v>8</v>
      </c>
      <c r="C440" s="0" t="s">
        <v>39</v>
      </c>
      <c r="D440" s="0" t="s">
        <v>501</v>
      </c>
    </row>
    <row r="441" customFormat="false" ht="12.8" hidden="false" customHeight="false" outlineLevel="0" collapsed="false">
      <c r="A441" s="0" t="s">
        <v>57</v>
      </c>
      <c r="B441" s="0" t="s">
        <v>8</v>
      </c>
      <c r="C441" s="0" t="s">
        <v>17</v>
      </c>
      <c r="D441" s="0" t="s">
        <v>502</v>
      </c>
    </row>
    <row r="442" customFormat="false" ht="12.8" hidden="false" customHeight="false" outlineLevel="0" collapsed="false">
      <c r="A442" s="0" t="s">
        <v>503</v>
      </c>
      <c r="B442" s="0" t="s">
        <v>8</v>
      </c>
      <c r="C442" s="0" t="s">
        <v>28</v>
      </c>
      <c r="D442" s="0" t="s">
        <v>57</v>
      </c>
    </row>
    <row r="443" customFormat="false" ht="12.8" hidden="false" customHeight="false" outlineLevel="0" collapsed="false">
      <c r="A443" s="0" t="s">
        <v>53</v>
      </c>
      <c r="B443" s="0" t="s">
        <v>8</v>
      </c>
      <c r="C443" s="0" t="s">
        <v>37</v>
      </c>
      <c r="D443" s="0" t="s">
        <v>504</v>
      </c>
    </row>
    <row r="444" customFormat="false" ht="12.8" hidden="false" customHeight="false" outlineLevel="0" collapsed="false">
      <c r="A444" s="0" t="s">
        <v>505</v>
      </c>
      <c r="B444" s="0" t="s">
        <v>8</v>
      </c>
      <c r="C444" s="0" t="s">
        <v>43</v>
      </c>
      <c r="D444" s="0" t="s">
        <v>506</v>
      </c>
    </row>
    <row r="445" customFormat="false" ht="12.8" hidden="false" customHeight="false" outlineLevel="0" collapsed="false">
      <c r="A445" s="0" t="s">
        <v>57</v>
      </c>
      <c r="B445" s="0" t="s">
        <v>8</v>
      </c>
      <c r="C445" s="0" t="s">
        <v>26</v>
      </c>
      <c r="D445" s="0" t="s">
        <v>507</v>
      </c>
    </row>
    <row r="446" customFormat="false" ht="12.8" hidden="false" customHeight="false" outlineLevel="0" collapsed="false">
      <c r="A446" s="0" t="s">
        <v>300</v>
      </c>
      <c r="B446" s="0" t="s">
        <v>8</v>
      </c>
      <c r="C446" s="0" t="s">
        <v>17</v>
      </c>
      <c r="D446" s="0" t="s">
        <v>57</v>
      </c>
    </row>
    <row r="447" customFormat="false" ht="12.8" hidden="false" customHeight="false" outlineLevel="0" collapsed="false">
      <c r="A447" s="0" t="s">
        <v>57</v>
      </c>
      <c r="B447" s="0" t="s">
        <v>8</v>
      </c>
      <c r="C447" s="0" t="s">
        <v>31</v>
      </c>
      <c r="D447" s="0" t="s">
        <v>508</v>
      </c>
    </row>
    <row r="448" customFormat="false" ht="12.8" hidden="false" customHeight="false" outlineLevel="0" collapsed="false">
      <c r="A448" s="0" t="s">
        <v>509</v>
      </c>
      <c r="B448" s="0" t="s">
        <v>8</v>
      </c>
      <c r="C448" s="0" t="s">
        <v>17</v>
      </c>
      <c r="D448" s="0" t="s">
        <v>57</v>
      </c>
    </row>
    <row r="449" customFormat="false" ht="12.8" hidden="false" customHeight="false" outlineLevel="0" collapsed="false">
      <c r="A449" s="0" t="s">
        <v>69</v>
      </c>
      <c r="B449" s="0" t="s">
        <v>8</v>
      </c>
      <c r="C449" s="0" t="s">
        <v>37</v>
      </c>
      <c r="D449" s="0" t="s">
        <v>510</v>
      </c>
    </row>
    <row r="450" customFormat="false" ht="12.8" hidden="false" customHeight="false" outlineLevel="0" collapsed="false">
      <c r="A450" s="0" t="s">
        <v>511</v>
      </c>
      <c r="B450" s="0" t="s">
        <v>8</v>
      </c>
      <c r="C450" s="0" t="s">
        <v>27</v>
      </c>
      <c r="D450" s="0" t="s">
        <v>57</v>
      </c>
    </row>
    <row r="451" customFormat="false" ht="12.8" hidden="false" customHeight="false" outlineLevel="0" collapsed="false">
      <c r="A451" s="0" t="s">
        <v>57</v>
      </c>
      <c r="B451" s="0" t="s">
        <v>8</v>
      </c>
      <c r="C451" s="0" t="s">
        <v>26</v>
      </c>
      <c r="D451" s="0" t="s">
        <v>512</v>
      </c>
    </row>
    <row r="452" customFormat="false" ht="12.8" hidden="false" customHeight="false" outlineLevel="0" collapsed="false">
      <c r="A452" s="0" t="s">
        <v>513</v>
      </c>
      <c r="B452" s="0" t="s">
        <v>8</v>
      </c>
      <c r="C452" s="0" t="s">
        <v>38</v>
      </c>
      <c r="D452" s="0" t="s">
        <v>53</v>
      </c>
    </row>
    <row r="453" customFormat="false" ht="12.8" hidden="false" customHeight="false" outlineLevel="0" collapsed="false">
      <c r="A453" s="0" t="s">
        <v>514</v>
      </c>
      <c r="B453" s="0" t="s">
        <v>8</v>
      </c>
      <c r="C453" s="0" t="s">
        <v>37</v>
      </c>
      <c r="D453" s="0" t="s">
        <v>515</v>
      </c>
    </row>
    <row r="454" customFormat="false" ht="12.8" hidden="false" customHeight="false" outlineLevel="0" collapsed="false">
      <c r="A454" s="0" t="s">
        <v>516</v>
      </c>
      <c r="B454" s="0" t="s">
        <v>8</v>
      </c>
      <c r="C454" s="0" t="s">
        <v>39</v>
      </c>
      <c r="D454" s="0" t="s">
        <v>53</v>
      </c>
    </row>
    <row r="455" customFormat="false" ht="12.8" hidden="false" customHeight="false" outlineLevel="0" collapsed="false">
      <c r="A455" s="0" t="s">
        <v>157</v>
      </c>
      <c r="B455" s="0" t="s">
        <v>8</v>
      </c>
      <c r="C455" s="0" t="s">
        <v>37</v>
      </c>
      <c r="D455" s="0" t="s">
        <v>517</v>
      </c>
    </row>
    <row r="456" customFormat="false" ht="12.8" hidden="false" customHeight="false" outlineLevel="0" collapsed="false">
      <c r="A456" s="0" t="s">
        <v>518</v>
      </c>
      <c r="B456" s="0" t="s">
        <v>8</v>
      </c>
      <c r="C456" s="0" t="s">
        <v>39</v>
      </c>
      <c r="D456" s="0" t="s">
        <v>53</v>
      </c>
    </row>
    <row r="457" customFormat="false" ht="12.8" hidden="false" customHeight="false" outlineLevel="0" collapsed="false">
      <c r="A457" s="0" t="s">
        <v>57</v>
      </c>
      <c r="B457" s="0" t="s">
        <v>8</v>
      </c>
      <c r="C457" s="0" t="s">
        <v>23</v>
      </c>
      <c r="D457" s="0" t="s">
        <v>519</v>
      </c>
    </row>
    <row r="458" customFormat="false" ht="12.8" hidden="false" customHeight="false" outlineLevel="0" collapsed="false">
      <c r="A458" s="0" t="s">
        <v>520</v>
      </c>
      <c r="B458" s="0" t="s">
        <v>8</v>
      </c>
      <c r="C458" s="0" t="s">
        <v>16</v>
      </c>
      <c r="D458" s="0" t="s">
        <v>57</v>
      </c>
    </row>
    <row r="459" customFormat="false" ht="12.8" hidden="false" customHeight="false" outlineLevel="0" collapsed="false">
      <c r="A459" s="0" t="s">
        <v>57</v>
      </c>
      <c r="B459" s="0" t="s">
        <v>8</v>
      </c>
      <c r="C459" s="0" t="s">
        <v>17</v>
      </c>
      <c r="D459" s="0" t="s">
        <v>521</v>
      </c>
    </row>
    <row r="460" customFormat="false" ht="12.8" hidden="false" customHeight="false" outlineLevel="0" collapsed="false">
      <c r="A460" s="0" t="s">
        <v>522</v>
      </c>
      <c r="B460" s="0" t="s">
        <v>8</v>
      </c>
      <c r="C460" s="0" t="s">
        <v>38</v>
      </c>
      <c r="D460" s="0" t="s">
        <v>320</v>
      </c>
    </row>
    <row r="461" customFormat="false" ht="12.8" hidden="false" customHeight="false" outlineLevel="0" collapsed="false">
      <c r="A461" s="0" t="s">
        <v>57</v>
      </c>
      <c r="B461" s="0" t="s">
        <v>8</v>
      </c>
      <c r="C461" s="0" t="s">
        <v>17</v>
      </c>
      <c r="D461" s="0" t="s">
        <v>523</v>
      </c>
    </row>
    <row r="462" customFormat="false" ht="12.8" hidden="false" customHeight="false" outlineLevel="0" collapsed="false">
      <c r="A462" s="0" t="s">
        <v>524</v>
      </c>
      <c r="B462" s="0" t="s">
        <v>8</v>
      </c>
      <c r="C462" s="0" t="s">
        <v>26</v>
      </c>
      <c r="D462" s="0" t="s">
        <v>57</v>
      </c>
    </row>
    <row r="463" customFormat="false" ht="12.8" hidden="false" customHeight="false" outlineLevel="0" collapsed="false">
      <c r="A463" s="0" t="s">
        <v>57</v>
      </c>
      <c r="B463" s="0" t="s">
        <v>8</v>
      </c>
      <c r="C463" s="0" t="s">
        <v>26</v>
      </c>
      <c r="D463" s="0" t="s">
        <v>525</v>
      </c>
    </row>
    <row r="464" customFormat="false" ht="12.8" hidden="false" customHeight="false" outlineLevel="0" collapsed="false">
      <c r="A464" s="0" t="s">
        <v>526</v>
      </c>
      <c r="B464" s="0" t="s">
        <v>8</v>
      </c>
      <c r="C464" s="0" t="s">
        <v>26</v>
      </c>
      <c r="D464" s="0" t="s">
        <v>57</v>
      </c>
    </row>
    <row r="465" customFormat="false" ht="12.8" hidden="false" customHeight="false" outlineLevel="0" collapsed="false">
      <c r="A465" s="0" t="s">
        <v>57</v>
      </c>
      <c r="B465" s="0" t="s">
        <v>8</v>
      </c>
      <c r="C465" s="0" t="s">
        <v>26</v>
      </c>
      <c r="D465" s="0" t="s">
        <v>527</v>
      </c>
    </row>
    <row r="466" customFormat="false" ht="12.8" hidden="false" customHeight="false" outlineLevel="0" collapsed="false">
      <c r="A466" s="0" t="s">
        <v>528</v>
      </c>
      <c r="B466" s="0" t="s">
        <v>8</v>
      </c>
      <c r="C466" s="0" t="s">
        <v>33</v>
      </c>
      <c r="D466" s="0" t="s">
        <v>53</v>
      </c>
    </row>
    <row r="467" customFormat="false" ht="12.8" hidden="false" customHeight="false" outlineLevel="0" collapsed="false">
      <c r="A467" s="0" t="s">
        <v>57</v>
      </c>
      <c r="B467" s="0" t="s">
        <v>8</v>
      </c>
      <c r="C467" s="0" t="s">
        <v>26</v>
      </c>
      <c r="D467" s="0" t="s">
        <v>529</v>
      </c>
    </row>
    <row r="468" customFormat="false" ht="12.8" hidden="false" customHeight="false" outlineLevel="0" collapsed="false">
      <c r="A468" s="0" t="s">
        <v>296</v>
      </c>
      <c r="B468" s="0" t="s">
        <v>8</v>
      </c>
      <c r="C468" s="0" t="s">
        <v>27</v>
      </c>
      <c r="D468" s="0" t="s">
        <v>57</v>
      </c>
    </row>
    <row r="469" customFormat="false" ht="12.8" hidden="false" customHeight="false" outlineLevel="0" collapsed="false">
      <c r="A469" s="0" t="s">
        <v>57</v>
      </c>
      <c r="B469" s="0" t="s">
        <v>8</v>
      </c>
      <c r="C469" s="0" t="s">
        <v>26</v>
      </c>
      <c r="D469" s="0" t="s">
        <v>530</v>
      </c>
    </row>
    <row r="470" customFormat="false" ht="12.8" hidden="false" customHeight="false" outlineLevel="0" collapsed="false">
      <c r="A470" s="0" t="s">
        <v>531</v>
      </c>
      <c r="B470" s="0" t="s">
        <v>8</v>
      </c>
      <c r="C470" s="0" t="s">
        <v>43</v>
      </c>
      <c r="D470" s="0" t="s">
        <v>53</v>
      </c>
    </row>
    <row r="471" customFormat="false" ht="12.8" hidden="false" customHeight="false" outlineLevel="0" collapsed="false">
      <c r="A471" s="0" t="s">
        <v>82</v>
      </c>
      <c r="B471" s="0" t="s">
        <v>8</v>
      </c>
      <c r="C471" s="0" t="s">
        <v>38</v>
      </c>
      <c r="D471" s="0" t="s">
        <v>532</v>
      </c>
    </row>
    <row r="472" customFormat="false" ht="12.8" hidden="false" customHeight="false" outlineLevel="0" collapsed="false">
      <c r="A472" s="0" t="s">
        <v>533</v>
      </c>
      <c r="B472" s="0" t="s">
        <v>8</v>
      </c>
      <c r="C472" s="0" t="s">
        <v>39</v>
      </c>
      <c r="D472" s="0" t="s">
        <v>53</v>
      </c>
    </row>
    <row r="473" customFormat="false" ht="12.8" hidden="false" customHeight="false" outlineLevel="0" collapsed="false">
      <c r="A473" s="0" t="s">
        <v>57</v>
      </c>
      <c r="B473" s="0" t="s">
        <v>8</v>
      </c>
      <c r="C473" s="0" t="s">
        <v>25</v>
      </c>
      <c r="D473" s="0" t="s">
        <v>534</v>
      </c>
    </row>
    <row r="474" customFormat="false" ht="12.8" hidden="false" customHeight="false" outlineLevel="0" collapsed="false">
      <c r="A474" s="0" t="s">
        <v>535</v>
      </c>
      <c r="B474" s="0" t="s">
        <v>8</v>
      </c>
      <c r="C474" s="0" t="s">
        <v>38</v>
      </c>
      <c r="D474" s="0" t="s">
        <v>157</v>
      </c>
    </row>
    <row r="475" customFormat="false" ht="12.8" hidden="false" customHeight="false" outlineLevel="0" collapsed="false">
      <c r="A475" s="0" t="s">
        <v>53</v>
      </c>
      <c r="B475" s="0" t="s">
        <v>8</v>
      </c>
      <c r="C475" s="0" t="s">
        <v>33</v>
      </c>
      <c r="D475" s="0" t="s">
        <v>536</v>
      </c>
    </row>
    <row r="476" customFormat="false" ht="12.8" hidden="false" customHeight="false" outlineLevel="0" collapsed="false">
      <c r="A476" s="0" t="s">
        <v>537</v>
      </c>
      <c r="B476" s="0" t="s">
        <v>8</v>
      </c>
      <c r="C476" s="0" t="s">
        <v>33</v>
      </c>
      <c r="D476" s="0" t="s">
        <v>53</v>
      </c>
    </row>
    <row r="477" customFormat="false" ht="12.8" hidden="false" customHeight="false" outlineLevel="0" collapsed="false">
      <c r="A477" s="0" t="s">
        <v>53</v>
      </c>
      <c r="B477" s="0" t="s">
        <v>8</v>
      </c>
      <c r="C477" s="0" t="s">
        <v>33</v>
      </c>
      <c r="D477" s="0" t="s">
        <v>536</v>
      </c>
    </row>
    <row r="478" customFormat="false" ht="12.8" hidden="false" customHeight="false" outlineLevel="0" collapsed="false">
      <c r="A478" s="0" t="s">
        <v>538</v>
      </c>
      <c r="B478" s="0" t="s">
        <v>8</v>
      </c>
      <c r="C478" s="0" t="s">
        <v>17</v>
      </c>
      <c r="D478" s="0" t="s">
        <v>57</v>
      </c>
    </row>
    <row r="479" customFormat="false" ht="12.8" hidden="false" customHeight="false" outlineLevel="0" collapsed="false">
      <c r="A479" s="0" t="s">
        <v>57</v>
      </c>
      <c r="B479" s="0" t="s">
        <v>8</v>
      </c>
      <c r="C479" s="0" t="s">
        <v>16</v>
      </c>
      <c r="D479" s="0" t="s">
        <v>539</v>
      </c>
    </row>
    <row r="480" customFormat="false" ht="12.8" hidden="false" customHeight="false" outlineLevel="0" collapsed="false">
      <c r="A480" s="0" t="s">
        <v>540</v>
      </c>
      <c r="B480" s="0" t="s">
        <v>8</v>
      </c>
      <c r="C480" s="0" t="s">
        <v>16</v>
      </c>
      <c r="D480" s="0" t="s">
        <v>57</v>
      </c>
    </row>
    <row r="481" customFormat="false" ht="12.8" hidden="false" customHeight="false" outlineLevel="0" collapsed="false">
      <c r="A481" s="0" t="s">
        <v>89</v>
      </c>
      <c r="B481" s="0" t="s">
        <v>8</v>
      </c>
      <c r="C481" s="0" t="s">
        <v>39</v>
      </c>
      <c r="D481" s="0" t="s">
        <v>541</v>
      </c>
    </row>
    <row r="482" customFormat="false" ht="12.8" hidden="false" customHeight="false" outlineLevel="0" collapsed="false">
      <c r="A482" s="0" t="s">
        <v>542</v>
      </c>
      <c r="B482" s="0" t="s">
        <v>8</v>
      </c>
      <c r="C482" s="0" t="s">
        <v>41</v>
      </c>
      <c r="D482" s="0" t="s">
        <v>82</v>
      </c>
    </row>
    <row r="483" customFormat="false" ht="12.8" hidden="false" customHeight="false" outlineLevel="0" collapsed="false">
      <c r="A483" s="0" t="s">
        <v>145</v>
      </c>
      <c r="B483" s="0" t="s">
        <v>8</v>
      </c>
      <c r="C483" s="0" t="s">
        <v>39</v>
      </c>
      <c r="D483" s="0" t="s">
        <v>543</v>
      </c>
    </row>
    <row r="484" customFormat="false" ht="12.8" hidden="false" customHeight="false" outlineLevel="0" collapsed="false">
      <c r="A484" s="0" t="s">
        <v>544</v>
      </c>
      <c r="B484" s="0" t="s">
        <v>8</v>
      </c>
      <c r="C484" s="0" t="s">
        <v>42</v>
      </c>
      <c r="D484" s="0" t="s">
        <v>53</v>
      </c>
    </row>
    <row r="485" customFormat="false" ht="12.8" hidden="false" customHeight="false" outlineLevel="0" collapsed="false">
      <c r="A485" s="0" t="s">
        <v>53</v>
      </c>
      <c r="B485" s="0" t="s">
        <v>8</v>
      </c>
      <c r="C485" s="0" t="s">
        <v>34</v>
      </c>
      <c r="D485" s="0" t="s">
        <v>545</v>
      </c>
    </row>
    <row r="486" customFormat="false" ht="12.8" hidden="false" customHeight="false" outlineLevel="0" collapsed="false">
      <c r="A486" s="0" t="s">
        <v>546</v>
      </c>
      <c r="B486" s="0" t="s">
        <v>8</v>
      </c>
      <c r="C486" s="0" t="s">
        <v>38</v>
      </c>
      <c r="D486" s="0" t="s">
        <v>82</v>
      </c>
    </row>
    <row r="487" customFormat="false" ht="12.8" hidden="false" customHeight="false" outlineLevel="0" collapsed="false">
      <c r="A487" s="0" t="s">
        <v>53</v>
      </c>
      <c r="B487" s="0" t="s">
        <v>8</v>
      </c>
      <c r="C487" s="0" t="s">
        <v>38</v>
      </c>
      <c r="D487" s="0" t="s">
        <v>547</v>
      </c>
    </row>
    <row r="488" customFormat="false" ht="12.8" hidden="false" customHeight="false" outlineLevel="0" collapsed="false">
      <c r="A488" s="0" t="s">
        <v>548</v>
      </c>
      <c r="B488" s="0" t="s">
        <v>8</v>
      </c>
      <c r="C488" s="0" t="s">
        <v>38</v>
      </c>
      <c r="D488" s="0" t="s">
        <v>53</v>
      </c>
    </row>
    <row r="489" customFormat="false" ht="12.8" hidden="false" customHeight="false" outlineLevel="0" collapsed="false">
      <c r="A489" s="0" t="s">
        <v>57</v>
      </c>
      <c r="B489" s="0" t="s">
        <v>8</v>
      </c>
      <c r="C489" s="0" t="s">
        <v>17</v>
      </c>
      <c r="D489" s="0" t="s">
        <v>549</v>
      </c>
    </row>
    <row r="490" customFormat="false" ht="12.8" hidden="false" customHeight="false" outlineLevel="0" collapsed="false">
      <c r="A490" s="0" t="s">
        <v>550</v>
      </c>
      <c r="B490" s="0" t="s">
        <v>8</v>
      </c>
      <c r="C490" s="0" t="s">
        <v>33</v>
      </c>
      <c r="D490" s="0" t="s">
        <v>157</v>
      </c>
    </row>
    <row r="491" customFormat="false" ht="12.8" hidden="false" customHeight="false" outlineLevel="0" collapsed="false">
      <c r="A491" s="0" t="s">
        <v>157</v>
      </c>
      <c r="B491" s="0" t="s">
        <v>8</v>
      </c>
      <c r="C491" s="0" t="s">
        <v>46</v>
      </c>
      <c r="D491" s="0" t="s">
        <v>551</v>
      </c>
    </row>
    <row r="492" customFormat="false" ht="12.8" hidden="false" customHeight="false" outlineLevel="0" collapsed="false">
      <c r="A492" s="0" t="s">
        <v>552</v>
      </c>
      <c r="B492" s="0" t="s">
        <v>8</v>
      </c>
      <c r="C492" s="0" t="s">
        <v>38</v>
      </c>
      <c r="D492" s="0" t="s">
        <v>53</v>
      </c>
    </row>
    <row r="493" customFormat="false" ht="12.8" hidden="false" customHeight="false" outlineLevel="0" collapsed="false">
      <c r="A493" s="0" t="s">
        <v>57</v>
      </c>
      <c r="B493" s="0" t="s">
        <v>8</v>
      </c>
      <c r="C493" s="0" t="s">
        <v>17</v>
      </c>
      <c r="D493" s="0" t="s">
        <v>553</v>
      </c>
    </row>
    <row r="494" customFormat="false" ht="12.8" hidden="false" customHeight="false" outlineLevel="0" collapsed="false">
      <c r="A494" s="0" t="s">
        <v>554</v>
      </c>
      <c r="B494" s="0" t="s">
        <v>8</v>
      </c>
      <c r="C494" s="0" t="s">
        <v>17</v>
      </c>
      <c r="D494" s="0" t="s">
        <v>57</v>
      </c>
    </row>
    <row r="495" customFormat="false" ht="12.8" hidden="false" customHeight="false" outlineLevel="0" collapsed="false">
      <c r="A495" s="0" t="s">
        <v>57</v>
      </c>
      <c r="B495" s="0" t="s">
        <v>8</v>
      </c>
      <c r="C495" s="0" t="s">
        <v>17</v>
      </c>
      <c r="D495" s="0" t="s">
        <v>555</v>
      </c>
    </row>
    <row r="496" customFormat="false" ht="12.8" hidden="false" customHeight="false" outlineLevel="0" collapsed="false">
      <c r="A496" s="0" t="s">
        <v>556</v>
      </c>
      <c r="B496" s="0" t="s">
        <v>8</v>
      </c>
      <c r="C496" s="0" t="s">
        <v>33</v>
      </c>
      <c r="D496" s="0" t="s">
        <v>53</v>
      </c>
    </row>
    <row r="497" customFormat="false" ht="12.8" hidden="false" customHeight="false" outlineLevel="0" collapsed="false">
      <c r="A497" s="0" t="s">
        <v>57</v>
      </c>
      <c r="B497" s="0" t="s">
        <v>8</v>
      </c>
      <c r="C497" s="0" t="s">
        <v>18</v>
      </c>
      <c r="D497" s="0" t="s">
        <v>557</v>
      </c>
    </row>
    <row r="498" customFormat="false" ht="12.8" hidden="false" customHeight="false" outlineLevel="0" collapsed="false">
      <c r="A498" s="0" t="s">
        <v>558</v>
      </c>
      <c r="B498" s="0" t="s">
        <v>8</v>
      </c>
      <c r="C498" s="0" t="s">
        <v>16</v>
      </c>
      <c r="D498" s="0" t="s">
        <v>57</v>
      </c>
    </row>
    <row r="499" customFormat="false" ht="12.8" hidden="false" customHeight="false" outlineLevel="0" collapsed="false">
      <c r="A499" s="0" t="s">
        <v>57</v>
      </c>
      <c r="B499" s="0" t="s">
        <v>8</v>
      </c>
      <c r="C499" s="0" t="s">
        <v>26</v>
      </c>
      <c r="D499" s="0" t="s">
        <v>559</v>
      </c>
    </row>
    <row r="500" customFormat="false" ht="12.8" hidden="false" customHeight="false" outlineLevel="0" collapsed="false">
      <c r="A500" s="0" t="s">
        <v>560</v>
      </c>
      <c r="B500" s="0" t="s">
        <v>8</v>
      </c>
      <c r="C500" s="0" t="s">
        <v>18</v>
      </c>
      <c r="D500" s="0" t="s">
        <v>57</v>
      </c>
    </row>
    <row r="501" customFormat="false" ht="12.8" hidden="false" customHeight="false" outlineLevel="0" collapsed="false">
      <c r="A501" s="0" t="s">
        <v>57</v>
      </c>
      <c r="B501" s="0" t="s">
        <v>8</v>
      </c>
      <c r="C501" s="0" t="s">
        <v>18</v>
      </c>
      <c r="D501" s="0" t="s">
        <v>561</v>
      </c>
    </row>
    <row r="502" customFormat="false" ht="12.8" hidden="false" customHeight="false" outlineLevel="0" collapsed="false">
      <c r="A502" s="0" t="s">
        <v>562</v>
      </c>
      <c r="B502" s="0" t="s">
        <v>9</v>
      </c>
      <c r="C502" s="0" t="s">
        <v>39</v>
      </c>
      <c r="D502" s="0" t="s">
        <v>157</v>
      </c>
    </row>
    <row r="503" customFormat="false" ht="12.8" hidden="false" customHeight="false" outlineLevel="0" collapsed="false">
      <c r="A503" s="0" t="s">
        <v>157</v>
      </c>
      <c r="B503" s="0" t="s">
        <v>9</v>
      </c>
      <c r="C503" s="0" t="s">
        <v>39</v>
      </c>
      <c r="D503" s="0" t="s">
        <v>562</v>
      </c>
    </row>
    <row r="504" customFormat="false" ht="12.8" hidden="false" customHeight="false" outlineLevel="0" collapsed="false">
      <c r="A504" s="0" t="s">
        <v>563</v>
      </c>
      <c r="B504" s="0" t="s">
        <v>9</v>
      </c>
      <c r="C504" s="0" t="s">
        <v>33</v>
      </c>
      <c r="D504" s="0" t="s">
        <v>53</v>
      </c>
    </row>
    <row r="505" customFormat="false" ht="12.8" hidden="false" customHeight="false" outlineLevel="0" collapsed="false">
      <c r="A505" s="0" t="s">
        <v>53</v>
      </c>
      <c r="B505" s="0" t="s">
        <v>9</v>
      </c>
      <c r="C505" s="0" t="s">
        <v>37</v>
      </c>
      <c r="D505" s="0" t="s">
        <v>564</v>
      </c>
    </row>
    <row r="506" customFormat="false" ht="12.8" hidden="false" customHeight="false" outlineLevel="0" collapsed="false">
      <c r="A506" s="0" t="s">
        <v>565</v>
      </c>
      <c r="B506" s="0" t="s">
        <v>9</v>
      </c>
      <c r="C506" s="0" t="s">
        <v>16</v>
      </c>
      <c r="D506" s="0" t="s">
        <v>57</v>
      </c>
    </row>
    <row r="507" customFormat="false" ht="12.8" hidden="false" customHeight="false" outlineLevel="0" collapsed="false">
      <c r="A507" s="0" t="s">
        <v>57</v>
      </c>
      <c r="B507" s="0" t="s">
        <v>9</v>
      </c>
      <c r="C507" s="0" t="s">
        <v>17</v>
      </c>
      <c r="D507" s="0" t="s">
        <v>566</v>
      </c>
    </row>
    <row r="508" customFormat="false" ht="12.8" hidden="false" customHeight="false" outlineLevel="0" collapsed="false">
      <c r="A508" s="0" t="s">
        <v>567</v>
      </c>
      <c r="B508" s="0" t="s">
        <v>9</v>
      </c>
      <c r="C508" s="0" t="s">
        <v>33</v>
      </c>
      <c r="D508" s="0" t="s">
        <v>53</v>
      </c>
    </row>
    <row r="509" customFormat="false" ht="12.8" hidden="false" customHeight="false" outlineLevel="0" collapsed="false">
      <c r="A509" s="0" t="s">
        <v>57</v>
      </c>
      <c r="B509" s="0" t="s">
        <v>9</v>
      </c>
      <c r="C509" s="0" t="s">
        <v>23</v>
      </c>
      <c r="D509" s="0" t="s">
        <v>568</v>
      </c>
    </row>
    <row r="510" customFormat="false" ht="12.8" hidden="false" customHeight="false" outlineLevel="0" collapsed="false">
      <c r="A510" s="0" t="s">
        <v>569</v>
      </c>
      <c r="B510" s="0" t="s">
        <v>9</v>
      </c>
      <c r="C510" s="0" t="s">
        <v>16</v>
      </c>
      <c r="D510" s="0" t="s">
        <v>57</v>
      </c>
    </row>
    <row r="511" customFormat="false" ht="12.8" hidden="false" customHeight="false" outlineLevel="0" collapsed="false">
      <c r="A511" s="0" t="s">
        <v>57</v>
      </c>
      <c r="B511" s="0" t="s">
        <v>9</v>
      </c>
      <c r="C511" s="0" t="s">
        <v>20</v>
      </c>
      <c r="D511" s="0" t="s">
        <v>570</v>
      </c>
    </row>
    <row r="512" customFormat="false" ht="12.8" hidden="false" customHeight="false" outlineLevel="0" collapsed="false">
      <c r="A512" s="0" t="s">
        <v>571</v>
      </c>
      <c r="B512" s="0" t="s">
        <v>9</v>
      </c>
      <c r="C512" s="0" t="s">
        <v>24</v>
      </c>
      <c r="D512" s="0" t="s">
        <v>57</v>
      </c>
    </row>
    <row r="513" customFormat="false" ht="12.8" hidden="false" customHeight="false" outlineLevel="0" collapsed="false">
      <c r="A513" s="0" t="s">
        <v>57</v>
      </c>
      <c r="B513" s="0" t="s">
        <v>9</v>
      </c>
      <c r="C513" s="0" t="s">
        <v>17</v>
      </c>
      <c r="D513" s="0" t="s">
        <v>572</v>
      </c>
    </row>
    <row r="514" customFormat="false" ht="12.8" hidden="false" customHeight="false" outlineLevel="0" collapsed="false">
      <c r="A514" s="0" t="s">
        <v>573</v>
      </c>
      <c r="B514" s="0" t="s">
        <v>9</v>
      </c>
      <c r="C514" s="0" t="s">
        <v>39</v>
      </c>
      <c r="D514" s="0" t="s">
        <v>152</v>
      </c>
    </row>
    <row r="515" customFormat="false" ht="12.8" hidden="false" customHeight="false" outlineLevel="0" collapsed="false">
      <c r="A515" s="0" t="s">
        <v>574</v>
      </c>
      <c r="B515" s="0" t="s">
        <v>9</v>
      </c>
      <c r="C515" s="0" t="s">
        <v>39</v>
      </c>
      <c r="D515" s="0" t="s">
        <v>575</v>
      </c>
    </row>
    <row r="516" customFormat="false" ht="12.8" hidden="false" customHeight="false" outlineLevel="0" collapsed="false">
      <c r="A516" s="0" t="s">
        <v>576</v>
      </c>
      <c r="B516" s="0" t="s">
        <v>9</v>
      </c>
      <c r="C516" s="0" t="s">
        <v>39</v>
      </c>
      <c r="D516" s="0" t="s">
        <v>145</v>
      </c>
    </row>
    <row r="517" customFormat="false" ht="12.8" hidden="false" customHeight="false" outlineLevel="0" collapsed="false">
      <c r="A517" s="0" t="s">
        <v>145</v>
      </c>
      <c r="B517" s="0" t="s">
        <v>9</v>
      </c>
      <c r="C517" s="0" t="s">
        <v>39</v>
      </c>
      <c r="D517" s="0" t="s">
        <v>577</v>
      </c>
    </row>
    <row r="518" customFormat="false" ht="12.8" hidden="false" customHeight="false" outlineLevel="0" collapsed="false">
      <c r="A518" s="0" t="s">
        <v>578</v>
      </c>
      <c r="B518" s="0" t="s">
        <v>9</v>
      </c>
      <c r="C518" s="0" t="s">
        <v>43</v>
      </c>
      <c r="D518" s="0" t="s">
        <v>152</v>
      </c>
    </row>
    <row r="519" customFormat="false" ht="12.8" hidden="false" customHeight="false" outlineLevel="0" collapsed="false">
      <c r="A519" s="0" t="s">
        <v>69</v>
      </c>
      <c r="B519" s="0" t="s">
        <v>9</v>
      </c>
      <c r="C519" s="0" t="s">
        <v>37</v>
      </c>
      <c r="D519" s="0" t="s">
        <v>579</v>
      </c>
    </row>
    <row r="520" customFormat="false" ht="12.8" hidden="false" customHeight="false" outlineLevel="0" collapsed="false">
      <c r="A520" s="0" t="s">
        <v>580</v>
      </c>
      <c r="B520" s="0" t="s">
        <v>9</v>
      </c>
      <c r="C520" s="0" t="s">
        <v>24</v>
      </c>
      <c r="D520" s="0" t="s">
        <v>57</v>
      </c>
    </row>
    <row r="521" customFormat="false" ht="12.8" hidden="false" customHeight="false" outlineLevel="0" collapsed="false">
      <c r="A521" s="0" t="s">
        <v>57</v>
      </c>
      <c r="B521" s="0" t="s">
        <v>9</v>
      </c>
      <c r="C521" s="0" t="s">
        <v>16</v>
      </c>
      <c r="D521" s="0" t="s">
        <v>581</v>
      </c>
    </row>
    <row r="522" customFormat="false" ht="12.8" hidden="false" customHeight="false" outlineLevel="0" collapsed="false">
      <c r="A522" s="0" t="s">
        <v>582</v>
      </c>
      <c r="B522" s="0" t="s">
        <v>9</v>
      </c>
      <c r="C522" s="0" t="s">
        <v>33</v>
      </c>
      <c r="D522" s="0" t="s">
        <v>53</v>
      </c>
    </row>
    <row r="523" customFormat="false" ht="12.8" hidden="false" customHeight="false" outlineLevel="0" collapsed="false">
      <c r="A523" s="0" t="s">
        <v>53</v>
      </c>
      <c r="B523" s="0" t="s">
        <v>9</v>
      </c>
      <c r="C523" s="0" t="s">
        <v>33</v>
      </c>
      <c r="D523" s="0" t="s">
        <v>583</v>
      </c>
    </row>
    <row r="524" customFormat="false" ht="12.8" hidden="false" customHeight="false" outlineLevel="0" collapsed="false">
      <c r="A524" s="0" t="s">
        <v>584</v>
      </c>
      <c r="B524" s="0" t="s">
        <v>9</v>
      </c>
      <c r="C524" s="0" t="s">
        <v>37</v>
      </c>
      <c r="D524" s="0" t="s">
        <v>53</v>
      </c>
    </row>
    <row r="525" customFormat="false" ht="12.8" hidden="false" customHeight="false" outlineLevel="0" collapsed="false">
      <c r="A525" s="0" t="s">
        <v>53</v>
      </c>
      <c r="B525" s="0" t="s">
        <v>9</v>
      </c>
      <c r="C525" s="0" t="s">
        <v>41</v>
      </c>
      <c r="D525" s="0" t="s">
        <v>585</v>
      </c>
    </row>
    <row r="526" customFormat="false" ht="12.8" hidden="false" customHeight="false" outlineLevel="0" collapsed="false">
      <c r="A526" s="0" t="s">
        <v>586</v>
      </c>
      <c r="B526" s="0" t="s">
        <v>9</v>
      </c>
      <c r="C526" s="0" t="s">
        <v>37</v>
      </c>
      <c r="D526" s="0" t="s">
        <v>69</v>
      </c>
    </row>
    <row r="527" customFormat="false" ht="12.8" hidden="false" customHeight="false" outlineLevel="0" collapsed="false">
      <c r="A527" s="0" t="s">
        <v>57</v>
      </c>
      <c r="B527" s="0" t="s">
        <v>9</v>
      </c>
      <c r="C527" s="0" t="s">
        <v>17</v>
      </c>
      <c r="D527" s="0" t="s">
        <v>587</v>
      </c>
    </row>
    <row r="528" customFormat="false" ht="12.8" hidden="false" customHeight="false" outlineLevel="0" collapsed="false">
      <c r="A528" s="0" t="s">
        <v>588</v>
      </c>
      <c r="B528" s="0" t="s">
        <v>9</v>
      </c>
      <c r="C528" s="0" t="s">
        <v>16</v>
      </c>
      <c r="D528" s="0" t="s">
        <v>57</v>
      </c>
    </row>
    <row r="529" customFormat="false" ht="12.8" hidden="false" customHeight="false" outlineLevel="0" collapsed="false">
      <c r="A529" s="0" t="s">
        <v>53</v>
      </c>
      <c r="B529" s="0" t="s">
        <v>9</v>
      </c>
      <c r="C529" s="0" t="s">
        <v>37</v>
      </c>
      <c r="D529" s="0" t="s">
        <v>589</v>
      </c>
    </row>
    <row r="530" customFormat="false" ht="12.8" hidden="false" customHeight="false" outlineLevel="0" collapsed="false">
      <c r="A530" s="0" t="s">
        <v>590</v>
      </c>
      <c r="B530" s="0" t="s">
        <v>9</v>
      </c>
      <c r="C530" s="0" t="s">
        <v>41</v>
      </c>
      <c r="D530" s="0" t="s">
        <v>82</v>
      </c>
    </row>
    <row r="531" customFormat="false" ht="12.8" hidden="false" customHeight="false" outlineLevel="0" collapsed="false">
      <c r="A531" s="0" t="s">
        <v>53</v>
      </c>
      <c r="B531" s="0" t="s">
        <v>9</v>
      </c>
      <c r="C531" s="0" t="s">
        <v>45</v>
      </c>
      <c r="D531" s="0" t="s">
        <v>591</v>
      </c>
    </row>
    <row r="532" customFormat="false" ht="12.8" hidden="false" customHeight="false" outlineLevel="0" collapsed="false">
      <c r="A532" s="0" t="s">
        <v>592</v>
      </c>
      <c r="B532" s="0" t="s">
        <v>9</v>
      </c>
      <c r="C532" s="0" t="s">
        <v>43</v>
      </c>
      <c r="D532" s="0" t="s">
        <v>152</v>
      </c>
    </row>
    <row r="533" customFormat="false" ht="12.8" hidden="false" customHeight="false" outlineLevel="0" collapsed="false">
      <c r="A533" s="0" t="s">
        <v>145</v>
      </c>
      <c r="B533" s="0" t="s">
        <v>9</v>
      </c>
      <c r="C533" s="0" t="s">
        <v>39</v>
      </c>
      <c r="D533" s="0" t="s">
        <v>593</v>
      </c>
    </row>
    <row r="534" customFormat="false" ht="12.8" hidden="false" customHeight="false" outlineLevel="0" collapsed="false">
      <c r="A534" s="0" t="s">
        <v>594</v>
      </c>
      <c r="B534" s="0" t="s">
        <v>9</v>
      </c>
      <c r="C534" s="0" t="s">
        <v>17</v>
      </c>
      <c r="D534" s="0" t="s">
        <v>57</v>
      </c>
    </row>
    <row r="535" customFormat="false" ht="12.8" hidden="false" customHeight="false" outlineLevel="0" collapsed="false">
      <c r="A535" s="0" t="s">
        <v>57</v>
      </c>
      <c r="B535" s="0" t="s">
        <v>9</v>
      </c>
      <c r="C535" s="0" t="s">
        <v>20</v>
      </c>
      <c r="D535" s="0" t="s">
        <v>595</v>
      </c>
    </row>
    <row r="536" customFormat="false" ht="12.8" hidden="false" customHeight="false" outlineLevel="0" collapsed="false">
      <c r="A536" s="0" t="s">
        <v>596</v>
      </c>
      <c r="B536" s="0" t="s">
        <v>9</v>
      </c>
      <c r="C536" s="0" t="s">
        <v>28</v>
      </c>
      <c r="D536" s="0" t="s">
        <v>57</v>
      </c>
    </row>
    <row r="537" customFormat="false" ht="12.8" hidden="false" customHeight="false" outlineLevel="0" collapsed="false">
      <c r="A537" s="0" t="s">
        <v>69</v>
      </c>
      <c r="B537" s="0" t="s">
        <v>9</v>
      </c>
      <c r="C537" s="0" t="s">
        <v>37</v>
      </c>
      <c r="D537" s="0" t="s">
        <v>597</v>
      </c>
    </row>
    <row r="538" customFormat="false" ht="12.8" hidden="false" customHeight="false" outlineLevel="0" collapsed="false">
      <c r="A538" s="0" t="s">
        <v>598</v>
      </c>
      <c r="B538" s="0" t="s">
        <v>9</v>
      </c>
      <c r="C538" s="0" t="s">
        <v>39</v>
      </c>
      <c r="D538" s="0" t="s">
        <v>184</v>
      </c>
    </row>
    <row r="539" customFormat="false" ht="12.8" hidden="false" customHeight="false" outlineLevel="0" collapsed="false">
      <c r="A539" s="0" t="s">
        <v>53</v>
      </c>
      <c r="B539" s="0" t="s">
        <v>9</v>
      </c>
      <c r="C539" s="0" t="s">
        <v>33</v>
      </c>
      <c r="D539" s="0" t="s">
        <v>599</v>
      </c>
    </row>
    <row r="540" customFormat="false" ht="12.8" hidden="false" customHeight="false" outlineLevel="0" collapsed="false">
      <c r="A540" s="0" t="s">
        <v>600</v>
      </c>
      <c r="B540" s="0" t="s">
        <v>9</v>
      </c>
      <c r="C540" s="0" t="s">
        <v>37</v>
      </c>
      <c r="D540" s="0" t="s">
        <v>69</v>
      </c>
    </row>
    <row r="541" customFormat="false" ht="12.8" hidden="false" customHeight="false" outlineLevel="0" collapsed="false">
      <c r="A541" s="0" t="s">
        <v>53</v>
      </c>
      <c r="B541" s="0" t="s">
        <v>9</v>
      </c>
      <c r="C541" s="0" t="s">
        <v>33</v>
      </c>
      <c r="D541" s="0" t="s">
        <v>112</v>
      </c>
    </row>
    <row r="542" customFormat="false" ht="12.8" hidden="false" customHeight="false" outlineLevel="0" collapsed="false">
      <c r="A542" s="0" t="s">
        <v>601</v>
      </c>
      <c r="B542" s="0" t="s">
        <v>9</v>
      </c>
      <c r="C542" s="0" t="s">
        <v>36</v>
      </c>
      <c r="D542" s="0" t="s">
        <v>69</v>
      </c>
    </row>
    <row r="543" customFormat="false" ht="12.8" hidden="false" customHeight="false" outlineLevel="0" collapsed="false">
      <c r="A543" s="0" t="s">
        <v>53</v>
      </c>
      <c r="B543" s="0" t="s">
        <v>9</v>
      </c>
      <c r="C543" s="0" t="s">
        <v>33</v>
      </c>
      <c r="D543" s="0" t="s">
        <v>415</v>
      </c>
    </row>
    <row r="544" customFormat="false" ht="12.8" hidden="false" customHeight="false" outlineLevel="0" collapsed="false">
      <c r="A544" s="0" t="s">
        <v>602</v>
      </c>
      <c r="B544" s="0" t="s">
        <v>9</v>
      </c>
      <c r="C544" s="0" t="s">
        <v>39</v>
      </c>
      <c r="D544" s="0" t="s">
        <v>53</v>
      </c>
    </row>
    <row r="545" customFormat="false" ht="12.8" hidden="false" customHeight="false" outlineLevel="0" collapsed="false">
      <c r="A545" s="0" t="s">
        <v>57</v>
      </c>
      <c r="B545" s="0" t="s">
        <v>9</v>
      </c>
      <c r="C545" s="0" t="s">
        <v>16</v>
      </c>
      <c r="D545" s="0" t="s">
        <v>603</v>
      </c>
    </row>
    <row r="546" customFormat="false" ht="12.8" hidden="false" customHeight="false" outlineLevel="0" collapsed="false">
      <c r="A546" s="0" t="s">
        <v>378</v>
      </c>
      <c r="B546" s="0" t="s">
        <v>9</v>
      </c>
      <c r="C546" s="0" t="s">
        <v>26</v>
      </c>
      <c r="D546" s="0" t="s">
        <v>57</v>
      </c>
    </row>
    <row r="547" customFormat="false" ht="12.8" hidden="false" customHeight="false" outlineLevel="0" collapsed="false">
      <c r="A547" s="0" t="s">
        <v>82</v>
      </c>
      <c r="B547" s="0" t="s">
        <v>9</v>
      </c>
      <c r="C547" s="0" t="s">
        <v>39</v>
      </c>
      <c r="D547" s="0" t="s">
        <v>604</v>
      </c>
    </row>
    <row r="548" customFormat="false" ht="12.8" hidden="false" customHeight="false" outlineLevel="0" collapsed="false">
      <c r="A548" s="0" t="s">
        <v>605</v>
      </c>
      <c r="B548" s="0" t="s">
        <v>9</v>
      </c>
      <c r="C548" s="0" t="s">
        <v>33</v>
      </c>
      <c r="D548" s="0" t="s">
        <v>53</v>
      </c>
    </row>
    <row r="549" customFormat="false" ht="12.8" hidden="false" customHeight="false" outlineLevel="0" collapsed="false">
      <c r="A549" s="0" t="s">
        <v>53</v>
      </c>
      <c r="B549" s="0" t="s">
        <v>9</v>
      </c>
      <c r="C549" s="0" t="s">
        <v>39</v>
      </c>
      <c r="D549" s="0" t="s">
        <v>606</v>
      </c>
    </row>
    <row r="550" customFormat="false" ht="12.8" hidden="false" customHeight="false" outlineLevel="0" collapsed="false">
      <c r="A550" s="0" t="s">
        <v>607</v>
      </c>
      <c r="B550" s="0" t="s">
        <v>9</v>
      </c>
      <c r="C550" s="0" t="s">
        <v>17</v>
      </c>
      <c r="D550" s="0" t="s">
        <v>57</v>
      </c>
    </row>
    <row r="551" customFormat="false" ht="12.8" hidden="false" customHeight="false" outlineLevel="0" collapsed="false">
      <c r="A551" s="0" t="s">
        <v>53</v>
      </c>
      <c r="B551" s="0" t="s">
        <v>9</v>
      </c>
      <c r="C551" s="0" t="s">
        <v>33</v>
      </c>
      <c r="D551" s="0" t="s">
        <v>608</v>
      </c>
    </row>
    <row r="552" customFormat="false" ht="12.8" hidden="false" customHeight="false" outlineLevel="0" collapsed="false">
      <c r="A552" s="0" t="s">
        <v>609</v>
      </c>
      <c r="B552" s="0" t="s">
        <v>9</v>
      </c>
      <c r="C552" s="0" t="s">
        <v>39</v>
      </c>
      <c r="D552" s="0" t="s">
        <v>157</v>
      </c>
    </row>
    <row r="553" customFormat="false" ht="12.8" hidden="false" customHeight="false" outlineLevel="0" collapsed="false">
      <c r="A553" s="0" t="s">
        <v>89</v>
      </c>
      <c r="B553" s="0" t="s">
        <v>9</v>
      </c>
      <c r="C553" s="0" t="s">
        <v>43</v>
      </c>
      <c r="D553" s="0" t="s">
        <v>610</v>
      </c>
    </row>
    <row r="554" customFormat="false" ht="12.8" hidden="false" customHeight="false" outlineLevel="0" collapsed="false">
      <c r="A554" s="0" t="s">
        <v>611</v>
      </c>
      <c r="B554" s="0" t="s">
        <v>9</v>
      </c>
      <c r="C554" s="0" t="s">
        <v>42</v>
      </c>
      <c r="D554" s="0" t="s">
        <v>574</v>
      </c>
    </row>
    <row r="555" customFormat="false" ht="12.8" hidden="false" customHeight="false" outlineLevel="0" collapsed="false">
      <c r="A555" s="0" t="s">
        <v>53</v>
      </c>
      <c r="B555" s="0" t="s">
        <v>9</v>
      </c>
      <c r="C555" s="0" t="s">
        <v>33</v>
      </c>
      <c r="D555" s="0" t="s">
        <v>612</v>
      </c>
    </row>
    <row r="556" customFormat="false" ht="12.8" hidden="false" customHeight="false" outlineLevel="0" collapsed="false">
      <c r="A556" s="0" t="s">
        <v>613</v>
      </c>
      <c r="B556" s="0" t="s">
        <v>9</v>
      </c>
      <c r="C556" s="0" t="s">
        <v>39</v>
      </c>
      <c r="D556" s="0" t="s">
        <v>574</v>
      </c>
    </row>
    <row r="557" customFormat="false" ht="12.8" hidden="false" customHeight="false" outlineLevel="0" collapsed="false">
      <c r="A557" s="0" t="s">
        <v>574</v>
      </c>
      <c r="B557" s="0" t="s">
        <v>9</v>
      </c>
      <c r="C557" s="0" t="s">
        <v>39</v>
      </c>
      <c r="D557" s="0" t="s">
        <v>614</v>
      </c>
    </row>
    <row r="558" customFormat="false" ht="12.8" hidden="false" customHeight="false" outlineLevel="0" collapsed="false">
      <c r="A558" s="0" t="s">
        <v>615</v>
      </c>
      <c r="B558" s="0" t="s">
        <v>9</v>
      </c>
      <c r="C558" s="0" t="s">
        <v>38</v>
      </c>
      <c r="D558" s="0" t="s">
        <v>53</v>
      </c>
    </row>
    <row r="559" customFormat="false" ht="12.8" hidden="false" customHeight="false" outlineLevel="0" collapsed="false">
      <c r="A559" s="0" t="s">
        <v>157</v>
      </c>
      <c r="B559" s="0" t="s">
        <v>9</v>
      </c>
      <c r="C559" s="0" t="s">
        <v>32</v>
      </c>
      <c r="D559" s="0" t="s">
        <v>616</v>
      </c>
    </row>
    <row r="560" customFormat="false" ht="12.8" hidden="false" customHeight="false" outlineLevel="0" collapsed="false">
      <c r="A560" s="0" t="s">
        <v>617</v>
      </c>
      <c r="B560" s="0" t="s">
        <v>9</v>
      </c>
      <c r="C560" s="0" t="s">
        <v>33</v>
      </c>
      <c r="D560" s="0" t="s">
        <v>53</v>
      </c>
    </row>
    <row r="561" customFormat="false" ht="12.8" hidden="false" customHeight="false" outlineLevel="0" collapsed="false">
      <c r="A561" s="0" t="s">
        <v>53</v>
      </c>
      <c r="B561" s="0" t="s">
        <v>9</v>
      </c>
      <c r="C561" s="0" t="s">
        <v>33</v>
      </c>
      <c r="D561" s="0" t="s">
        <v>618</v>
      </c>
    </row>
    <row r="562" customFormat="false" ht="12.8" hidden="false" customHeight="false" outlineLevel="0" collapsed="false">
      <c r="A562" s="0" t="s">
        <v>619</v>
      </c>
      <c r="B562" s="0" t="s">
        <v>9</v>
      </c>
      <c r="C562" s="0" t="s">
        <v>37</v>
      </c>
      <c r="D562" s="0" t="s">
        <v>53</v>
      </c>
    </row>
    <row r="563" customFormat="false" ht="12.8" hidden="false" customHeight="false" outlineLevel="0" collapsed="false">
      <c r="A563" s="0" t="s">
        <v>53</v>
      </c>
      <c r="B563" s="0" t="s">
        <v>9</v>
      </c>
      <c r="C563" s="0" t="s">
        <v>38</v>
      </c>
      <c r="D563" s="0" t="s">
        <v>620</v>
      </c>
    </row>
    <row r="564" customFormat="false" ht="12.8" hidden="false" customHeight="false" outlineLevel="0" collapsed="false">
      <c r="A564" s="0" t="s">
        <v>621</v>
      </c>
      <c r="B564" s="0" t="s">
        <v>9</v>
      </c>
      <c r="C564" s="0" t="s">
        <v>39</v>
      </c>
      <c r="D564" s="0" t="s">
        <v>145</v>
      </c>
    </row>
    <row r="565" customFormat="false" ht="12.8" hidden="false" customHeight="false" outlineLevel="0" collapsed="false">
      <c r="A565" s="0" t="s">
        <v>57</v>
      </c>
      <c r="B565" s="0" t="s">
        <v>9</v>
      </c>
      <c r="C565" s="0" t="s">
        <v>26</v>
      </c>
      <c r="D565" s="0" t="s">
        <v>622</v>
      </c>
    </row>
    <row r="566" customFormat="false" ht="12.8" hidden="false" customHeight="false" outlineLevel="0" collapsed="false">
      <c r="A566" s="0" t="s">
        <v>623</v>
      </c>
      <c r="B566" s="0" t="s">
        <v>9</v>
      </c>
      <c r="C566" s="0" t="s">
        <v>17</v>
      </c>
      <c r="D566" s="0" t="s">
        <v>57</v>
      </c>
    </row>
    <row r="567" customFormat="false" ht="12.8" hidden="false" customHeight="false" outlineLevel="0" collapsed="false">
      <c r="A567" s="0" t="s">
        <v>57</v>
      </c>
      <c r="B567" s="0" t="s">
        <v>9</v>
      </c>
      <c r="C567" s="0" t="s">
        <v>17</v>
      </c>
      <c r="D567" s="0" t="s">
        <v>624</v>
      </c>
    </row>
    <row r="568" customFormat="false" ht="12.8" hidden="false" customHeight="false" outlineLevel="0" collapsed="false">
      <c r="A568" s="0" t="s">
        <v>625</v>
      </c>
      <c r="B568" s="0" t="s">
        <v>9</v>
      </c>
      <c r="C568" s="0" t="s">
        <v>23</v>
      </c>
      <c r="D568" s="0" t="s">
        <v>57</v>
      </c>
    </row>
    <row r="569" customFormat="false" ht="12.8" hidden="false" customHeight="false" outlineLevel="0" collapsed="false">
      <c r="A569" s="0" t="s">
        <v>53</v>
      </c>
      <c r="B569" s="0" t="s">
        <v>9</v>
      </c>
      <c r="C569" s="0" t="s">
        <v>33</v>
      </c>
      <c r="D569" s="0" t="s">
        <v>626</v>
      </c>
    </row>
    <row r="570" customFormat="false" ht="12.8" hidden="false" customHeight="false" outlineLevel="0" collapsed="false">
      <c r="A570" s="0" t="s">
        <v>627</v>
      </c>
      <c r="B570" s="0" t="s">
        <v>9</v>
      </c>
      <c r="C570" s="0" t="s">
        <v>33</v>
      </c>
      <c r="D570" s="0" t="s">
        <v>157</v>
      </c>
    </row>
    <row r="571" customFormat="false" ht="12.8" hidden="false" customHeight="false" outlineLevel="0" collapsed="false">
      <c r="A571" s="0" t="s">
        <v>574</v>
      </c>
      <c r="B571" s="0" t="s">
        <v>9</v>
      </c>
      <c r="C571" s="0" t="s">
        <v>39</v>
      </c>
      <c r="D571" s="0" t="s">
        <v>628</v>
      </c>
    </row>
    <row r="572" customFormat="false" ht="12.8" hidden="false" customHeight="false" outlineLevel="0" collapsed="false">
      <c r="A572" s="0" t="s">
        <v>629</v>
      </c>
      <c r="B572" s="0" t="s">
        <v>9</v>
      </c>
      <c r="C572" s="0" t="s">
        <v>42</v>
      </c>
      <c r="D572" s="0" t="s">
        <v>574</v>
      </c>
    </row>
    <row r="573" customFormat="false" ht="12.8" hidden="false" customHeight="false" outlineLevel="0" collapsed="false">
      <c r="A573" s="0" t="s">
        <v>53</v>
      </c>
      <c r="B573" s="0" t="s">
        <v>9</v>
      </c>
      <c r="C573" s="0" t="s">
        <v>39</v>
      </c>
      <c r="D573" s="0" t="s">
        <v>630</v>
      </c>
    </row>
    <row r="574" customFormat="false" ht="12.8" hidden="false" customHeight="false" outlineLevel="0" collapsed="false">
      <c r="A574" s="0" t="s">
        <v>631</v>
      </c>
      <c r="B574" s="0" t="s">
        <v>9</v>
      </c>
      <c r="C574" s="0" t="s">
        <v>17</v>
      </c>
      <c r="D574" s="0" t="s">
        <v>57</v>
      </c>
    </row>
    <row r="575" customFormat="false" ht="12.8" hidden="false" customHeight="false" outlineLevel="0" collapsed="false">
      <c r="A575" s="0" t="s">
        <v>53</v>
      </c>
      <c r="B575" s="0" t="s">
        <v>9</v>
      </c>
      <c r="C575" s="0" t="s">
        <v>33</v>
      </c>
      <c r="D575" s="0" t="s">
        <v>632</v>
      </c>
    </row>
    <row r="576" customFormat="false" ht="12.8" hidden="false" customHeight="false" outlineLevel="0" collapsed="false">
      <c r="A576" s="0" t="s">
        <v>633</v>
      </c>
      <c r="B576" s="0" t="s">
        <v>9</v>
      </c>
      <c r="C576" s="0" t="s">
        <v>39</v>
      </c>
      <c r="D576" s="0" t="s">
        <v>574</v>
      </c>
    </row>
    <row r="577" customFormat="false" ht="12.8" hidden="false" customHeight="false" outlineLevel="0" collapsed="false">
      <c r="A577" s="0" t="s">
        <v>82</v>
      </c>
      <c r="B577" s="0" t="s">
        <v>9</v>
      </c>
      <c r="C577" s="0" t="s">
        <v>46</v>
      </c>
      <c r="D577" s="0" t="s">
        <v>634</v>
      </c>
    </row>
    <row r="578" customFormat="false" ht="12.8" hidden="false" customHeight="false" outlineLevel="0" collapsed="false">
      <c r="A578" s="0" t="s">
        <v>635</v>
      </c>
      <c r="B578" s="0" t="s">
        <v>9</v>
      </c>
      <c r="C578" s="0" t="s">
        <v>17</v>
      </c>
      <c r="D578" s="0" t="s">
        <v>57</v>
      </c>
    </row>
    <row r="579" customFormat="false" ht="12.8" hidden="false" customHeight="false" outlineLevel="0" collapsed="false">
      <c r="A579" s="0" t="s">
        <v>69</v>
      </c>
      <c r="B579" s="0" t="s">
        <v>9</v>
      </c>
      <c r="C579" s="0" t="s">
        <v>37</v>
      </c>
      <c r="D579" s="0" t="s">
        <v>636</v>
      </c>
    </row>
    <row r="580" customFormat="false" ht="12.8" hidden="false" customHeight="false" outlineLevel="0" collapsed="false">
      <c r="A580" s="0" t="s">
        <v>637</v>
      </c>
      <c r="B580" s="0" t="s">
        <v>9</v>
      </c>
      <c r="C580" s="0" t="s">
        <v>39</v>
      </c>
      <c r="D580" s="0" t="s">
        <v>145</v>
      </c>
    </row>
    <row r="581" customFormat="false" ht="12.8" hidden="false" customHeight="false" outlineLevel="0" collapsed="false">
      <c r="A581" s="0" t="s">
        <v>69</v>
      </c>
      <c r="B581" s="0" t="s">
        <v>9</v>
      </c>
      <c r="C581" s="0" t="s">
        <v>36</v>
      </c>
      <c r="D581" s="0" t="s">
        <v>638</v>
      </c>
    </row>
    <row r="582" customFormat="false" ht="12.8" hidden="false" customHeight="false" outlineLevel="0" collapsed="false">
      <c r="A582" s="0" t="s">
        <v>639</v>
      </c>
      <c r="B582" s="0" t="s">
        <v>9</v>
      </c>
      <c r="C582" s="0" t="s">
        <v>39</v>
      </c>
      <c r="D582" s="0" t="s">
        <v>53</v>
      </c>
    </row>
    <row r="583" customFormat="false" ht="12.8" hidden="false" customHeight="false" outlineLevel="0" collapsed="false">
      <c r="A583" s="0" t="s">
        <v>57</v>
      </c>
      <c r="B583" s="0" t="s">
        <v>9</v>
      </c>
      <c r="C583" s="0" t="s">
        <v>26</v>
      </c>
      <c r="D583" s="0" t="s">
        <v>640</v>
      </c>
    </row>
    <row r="584" customFormat="false" ht="12.8" hidden="false" customHeight="false" outlineLevel="0" collapsed="false">
      <c r="A584" s="0" t="s">
        <v>641</v>
      </c>
      <c r="B584" s="0" t="s">
        <v>9</v>
      </c>
      <c r="C584" s="0" t="s">
        <v>28</v>
      </c>
      <c r="D584" s="0" t="s">
        <v>57</v>
      </c>
    </row>
    <row r="585" customFormat="false" ht="12.8" hidden="false" customHeight="false" outlineLevel="0" collapsed="false">
      <c r="A585" s="0" t="s">
        <v>57</v>
      </c>
      <c r="B585" s="0" t="s">
        <v>9</v>
      </c>
      <c r="C585" s="0" t="s">
        <v>18</v>
      </c>
      <c r="D585" s="0" t="s">
        <v>642</v>
      </c>
    </row>
    <row r="586" customFormat="false" ht="12.8" hidden="false" customHeight="false" outlineLevel="0" collapsed="false">
      <c r="A586" s="0" t="s">
        <v>643</v>
      </c>
      <c r="B586" s="0" t="s">
        <v>9</v>
      </c>
      <c r="C586" s="0" t="s">
        <v>39</v>
      </c>
      <c r="D586" s="0" t="s">
        <v>53</v>
      </c>
    </row>
    <row r="587" customFormat="false" ht="12.8" hidden="false" customHeight="false" outlineLevel="0" collapsed="false">
      <c r="A587" s="0" t="s">
        <v>53</v>
      </c>
      <c r="B587" s="0" t="s">
        <v>9</v>
      </c>
      <c r="C587" s="0" t="s">
        <v>39</v>
      </c>
      <c r="D587" s="0" t="s">
        <v>644</v>
      </c>
    </row>
    <row r="588" customFormat="false" ht="12.8" hidden="false" customHeight="false" outlineLevel="0" collapsed="false">
      <c r="A588" s="0" t="s">
        <v>645</v>
      </c>
      <c r="B588" s="0" t="s">
        <v>9</v>
      </c>
      <c r="C588" s="0" t="s">
        <v>17</v>
      </c>
      <c r="D588" s="0" t="s">
        <v>57</v>
      </c>
    </row>
    <row r="589" customFormat="false" ht="12.8" hidden="false" customHeight="false" outlineLevel="0" collapsed="false">
      <c r="A589" s="0" t="s">
        <v>57</v>
      </c>
      <c r="B589" s="0" t="s">
        <v>9</v>
      </c>
      <c r="C589" s="0" t="s">
        <v>30</v>
      </c>
      <c r="D589" s="0" t="s">
        <v>646</v>
      </c>
    </row>
    <row r="590" customFormat="false" ht="12.8" hidden="false" customHeight="false" outlineLevel="0" collapsed="false">
      <c r="A590" s="0" t="s">
        <v>647</v>
      </c>
      <c r="B590" s="0" t="s">
        <v>9</v>
      </c>
      <c r="C590" s="0" t="s">
        <v>33</v>
      </c>
      <c r="D590" s="0" t="s">
        <v>53</v>
      </c>
    </row>
    <row r="591" customFormat="false" ht="12.8" hidden="false" customHeight="false" outlineLevel="0" collapsed="false">
      <c r="A591" s="0" t="s">
        <v>53</v>
      </c>
      <c r="B591" s="0" t="s">
        <v>9</v>
      </c>
      <c r="C591" s="0" t="s">
        <v>34</v>
      </c>
      <c r="D591" s="0" t="s">
        <v>648</v>
      </c>
    </row>
    <row r="592" customFormat="false" ht="12.8" hidden="false" customHeight="false" outlineLevel="0" collapsed="false">
      <c r="A592" s="0" t="s">
        <v>649</v>
      </c>
      <c r="B592" s="0" t="s">
        <v>9</v>
      </c>
      <c r="C592" s="0" t="s">
        <v>36</v>
      </c>
      <c r="D592" s="0" t="s">
        <v>53</v>
      </c>
    </row>
    <row r="593" customFormat="false" ht="12.8" hidden="false" customHeight="false" outlineLevel="0" collapsed="false">
      <c r="A593" s="0" t="s">
        <v>145</v>
      </c>
      <c r="B593" s="0" t="s">
        <v>9</v>
      </c>
      <c r="C593" s="0" t="s">
        <v>38</v>
      </c>
      <c r="D593" s="0" t="s">
        <v>650</v>
      </c>
    </row>
    <row r="594" customFormat="false" ht="12.8" hidden="false" customHeight="false" outlineLevel="0" collapsed="false">
      <c r="A594" s="0" t="s">
        <v>651</v>
      </c>
      <c r="B594" s="0" t="s">
        <v>9</v>
      </c>
      <c r="C594" s="0" t="s">
        <v>39</v>
      </c>
      <c r="D594" s="0" t="s">
        <v>652</v>
      </c>
    </row>
    <row r="595" customFormat="false" ht="12.8" hidden="false" customHeight="false" outlineLevel="0" collapsed="false">
      <c r="A595" s="0" t="s">
        <v>53</v>
      </c>
      <c r="B595" s="0" t="s">
        <v>9</v>
      </c>
      <c r="C595" s="0" t="s">
        <v>39</v>
      </c>
      <c r="D595" s="0" t="s">
        <v>653</v>
      </c>
    </row>
    <row r="596" customFormat="false" ht="12.8" hidden="false" customHeight="false" outlineLevel="0" collapsed="false">
      <c r="A596" s="0" t="s">
        <v>654</v>
      </c>
      <c r="B596" s="0" t="s">
        <v>9</v>
      </c>
      <c r="C596" s="0" t="s">
        <v>46</v>
      </c>
      <c r="D596" s="0" t="s">
        <v>53</v>
      </c>
    </row>
    <row r="597" customFormat="false" ht="12.8" hidden="false" customHeight="false" outlineLevel="0" collapsed="false">
      <c r="A597" s="0" t="s">
        <v>69</v>
      </c>
      <c r="B597" s="0" t="s">
        <v>9</v>
      </c>
      <c r="C597" s="0" t="s">
        <v>37</v>
      </c>
      <c r="D597" s="0" t="s">
        <v>655</v>
      </c>
    </row>
    <row r="598" customFormat="false" ht="12.8" hidden="false" customHeight="false" outlineLevel="0" collapsed="false">
      <c r="A598" s="0" t="s">
        <v>656</v>
      </c>
      <c r="B598" s="0" t="s">
        <v>9</v>
      </c>
      <c r="C598" s="0" t="s">
        <v>39</v>
      </c>
      <c r="D598" s="0" t="s">
        <v>53</v>
      </c>
    </row>
    <row r="599" customFormat="false" ht="12.8" hidden="false" customHeight="false" outlineLevel="0" collapsed="false">
      <c r="A599" s="0" t="s">
        <v>574</v>
      </c>
      <c r="B599" s="0" t="s">
        <v>9</v>
      </c>
      <c r="C599" s="0" t="s">
        <v>40</v>
      </c>
      <c r="D599" s="0" t="s">
        <v>657</v>
      </c>
    </row>
    <row r="600" customFormat="false" ht="12.8" hidden="false" customHeight="false" outlineLevel="0" collapsed="false">
      <c r="A600" s="0" t="s">
        <v>658</v>
      </c>
      <c r="B600" s="0" t="s">
        <v>9</v>
      </c>
      <c r="C600" s="0" t="s">
        <v>38</v>
      </c>
      <c r="D600" s="0" t="s">
        <v>145</v>
      </c>
    </row>
    <row r="601" customFormat="false" ht="12.8" hidden="false" customHeight="false" outlineLevel="0" collapsed="false">
      <c r="A601" s="0" t="s">
        <v>574</v>
      </c>
      <c r="B601" s="0" t="s">
        <v>9</v>
      </c>
      <c r="C601" s="0" t="s">
        <v>42</v>
      </c>
      <c r="D601" s="0" t="s">
        <v>659</v>
      </c>
    </row>
    <row r="602" customFormat="false" ht="12.8" hidden="false" customHeight="false" outlineLevel="0" collapsed="false">
      <c r="A602" s="0" t="s">
        <v>660</v>
      </c>
      <c r="B602" s="0" t="s">
        <v>9</v>
      </c>
      <c r="C602" s="0" t="s">
        <v>27</v>
      </c>
      <c r="D602" s="0" t="s">
        <v>57</v>
      </c>
    </row>
    <row r="603" customFormat="false" ht="12.8" hidden="false" customHeight="false" outlineLevel="0" collapsed="false">
      <c r="A603" s="0" t="s">
        <v>57</v>
      </c>
      <c r="B603" s="0" t="s">
        <v>9</v>
      </c>
      <c r="C603" s="0" t="s">
        <v>16</v>
      </c>
      <c r="D603" s="0" t="s">
        <v>661</v>
      </c>
    </row>
    <row r="604" customFormat="false" ht="12.8" hidden="false" customHeight="false" outlineLevel="0" collapsed="false">
      <c r="A604" s="0" t="s">
        <v>662</v>
      </c>
      <c r="B604" s="0" t="s">
        <v>9</v>
      </c>
      <c r="C604" s="0" t="s">
        <v>26</v>
      </c>
      <c r="D604" s="0" t="s">
        <v>57</v>
      </c>
    </row>
    <row r="605" customFormat="false" ht="12.8" hidden="false" customHeight="false" outlineLevel="0" collapsed="false">
      <c r="A605" s="0" t="s">
        <v>57</v>
      </c>
      <c r="B605" s="0" t="s">
        <v>9</v>
      </c>
      <c r="C605" s="0" t="s">
        <v>26</v>
      </c>
      <c r="D605" s="0" t="s">
        <v>663</v>
      </c>
    </row>
    <row r="606" customFormat="false" ht="12.8" hidden="false" customHeight="false" outlineLevel="0" collapsed="false">
      <c r="A606" s="0" t="s">
        <v>664</v>
      </c>
      <c r="B606" s="0" t="s">
        <v>9</v>
      </c>
      <c r="C606" s="0" t="s">
        <v>27</v>
      </c>
      <c r="D606" s="0" t="s">
        <v>57</v>
      </c>
    </row>
    <row r="607" customFormat="false" ht="12.8" hidden="false" customHeight="false" outlineLevel="0" collapsed="false">
      <c r="A607" s="0" t="s">
        <v>57</v>
      </c>
      <c r="B607" s="0" t="s">
        <v>9</v>
      </c>
      <c r="C607" s="0" t="s">
        <v>17</v>
      </c>
      <c r="D607" s="0" t="s">
        <v>665</v>
      </c>
    </row>
    <row r="608" customFormat="false" ht="12.8" hidden="false" customHeight="false" outlineLevel="0" collapsed="false">
      <c r="A608" s="0" t="s">
        <v>666</v>
      </c>
      <c r="B608" s="0" t="s">
        <v>9</v>
      </c>
      <c r="C608" s="0" t="s">
        <v>16</v>
      </c>
      <c r="D608" s="0" t="s">
        <v>57</v>
      </c>
    </row>
    <row r="609" customFormat="false" ht="12.8" hidden="false" customHeight="false" outlineLevel="0" collapsed="false">
      <c r="A609" s="0" t="s">
        <v>53</v>
      </c>
      <c r="B609" s="0" t="s">
        <v>9</v>
      </c>
      <c r="C609" s="0" t="s">
        <v>45</v>
      </c>
      <c r="D609" s="0" t="s">
        <v>667</v>
      </c>
    </row>
    <row r="610" customFormat="false" ht="12.8" hidden="false" customHeight="false" outlineLevel="0" collapsed="false">
      <c r="A610" s="0" t="s">
        <v>668</v>
      </c>
      <c r="B610" s="0" t="s">
        <v>9</v>
      </c>
      <c r="C610" s="0" t="s">
        <v>38</v>
      </c>
      <c r="D610" s="0" t="s">
        <v>574</v>
      </c>
    </row>
    <row r="611" customFormat="false" ht="12.8" hidden="false" customHeight="false" outlineLevel="0" collapsed="false">
      <c r="A611" s="0" t="s">
        <v>53</v>
      </c>
      <c r="B611" s="0" t="s">
        <v>9</v>
      </c>
      <c r="C611" s="0" t="s">
        <v>38</v>
      </c>
      <c r="D611" s="0" t="s">
        <v>669</v>
      </c>
    </row>
    <row r="612" customFormat="false" ht="12.8" hidden="false" customHeight="false" outlineLevel="0" collapsed="false">
      <c r="A612" s="0" t="s">
        <v>670</v>
      </c>
      <c r="B612" s="0" t="s">
        <v>9</v>
      </c>
      <c r="C612" s="0" t="s">
        <v>39</v>
      </c>
      <c r="D612" s="0" t="s">
        <v>157</v>
      </c>
    </row>
    <row r="613" customFormat="false" ht="12.8" hidden="false" customHeight="false" outlineLevel="0" collapsed="false">
      <c r="A613" s="0" t="s">
        <v>574</v>
      </c>
      <c r="B613" s="0" t="s">
        <v>9</v>
      </c>
      <c r="C613" s="0" t="s">
        <v>39</v>
      </c>
      <c r="D613" s="0" t="s">
        <v>671</v>
      </c>
    </row>
    <row r="614" customFormat="false" ht="12.8" hidden="false" customHeight="false" outlineLevel="0" collapsed="false">
      <c r="A614" s="0" t="s">
        <v>672</v>
      </c>
      <c r="B614" s="0" t="s">
        <v>9</v>
      </c>
      <c r="C614" s="0" t="s">
        <v>25</v>
      </c>
      <c r="D614" s="0" t="s">
        <v>57</v>
      </c>
    </row>
    <row r="615" customFormat="false" ht="12.8" hidden="false" customHeight="false" outlineLevel="0" collapsed="false">
      <c r="A615" s="0" t="s">
        <v>57</v>
      </c>
      <c r="B615" s="0" t="s">
        <v>9</v>
      </c>
      <c r="C615" s="0" t="s">
        <v>17</v>
      </c>
      <c r="D615" s="0" t="s">
        <v>673</v>
      </c>
    </row>
    <row r="616" customFormat="false" ht="12.8" hidden="false" customHeight="false" outlineLevel="0" collapsed="false">
      <c r="A616" s="0" t="s">
        <v>674</v>
      </c>
      <c r="B616" s="0" t="s">
        <v>9</v>
      </c>
      <c r="C616" s="0" t="s">
        <v>21</v>
      </c>
      <c r="D616" s="0" t="s">
        <v>57</v>
      </c>
    </row>
    <row r="617" customFormat="false" ht="12.8" hidden="false" customHeight="false" outlineLevel="0" collapsed="false">
      <c r="A617" s="0" t="s">
        <v>57</v>
      </c>
      <c r="B617" s="0" t="s">
        <v>9</v>
      </c>
      <c r="C617" s="0" t="s">
        <v>17</v>
      </c>
      <c r="D617" s="0" t="s">
        <v>675</v>
      </c>
    </row>
    <row r="618" customFormat="false" ht="12.8" hidden="false" customHeight="false" outlineLevel="0" collapsed="false">
      <c r="A618" s="0" t="s">
        <v>676</v>
      </c>
      <c r="B618" s="0" t="s">
        <v>9</v>
      </c>
      <c r="C618" s="0" t="s">
        <v>39</v>
      </c>
      <c r="D618" s="0" t="s">
        <v>574</v>
      </c>
    </row>
    <row r="619" customFormat="false" ht="12.8" hidden="false" customHeight="false" outlineLevel="0" collapsed="false">
      <c r="A619" s="0" t="s">
        <v>677</v>
      </c>
      <c r="B619" s="0" t="s">
        <v>9</v>
      </c>
      <c r="C619" s="0" t="s">
        <v>46</v>
      </c>
      <c r="D619" s="0" t="s">
        <v>678</v>
      </c>
    </row>
    <row r="620" customFormat="false" ht="12.8" hidden="false" customHeight="false" outlineLevel="0" collapsed="false">
      <c r="A620" s="0" t="s">
        <v>679</v>
      </c>
      <c r="B620" s="0" t="s">
        <v>9</v>
      </c>
      <c r="C620" s="0" t="s">
        <v>33</v>
      </c>
      <c r="D620" s="0" t="s">
        <v>53</v>
      </c>
    </row>
    <row r="621" customFormat="false" ht="12.8" hidden="false" customHeight="false" outlineLevel="0" collapsed="false">
      <c r="A621" s="0" t="s">
        <v>57</v>
      </c>
      <c r="B621" s="0" t="s">
        <v>9</v>
      </c>
      <c r="C621" s="0" t="s">
        <v>17</v>
      </c>
      <c r="D621" s="0" t="s">
        <v>680</v>
      </c>
    </row>
    <row r="622" customFormat="false" ht="12.8" hidden="false" customHeight="false" outlineLevel="0" collapsed="false">
      <c r="A622" s="0" t="s">
        <v>681</v>
      </c>
      <c r="B622" s="0" t="s">
        <v>9</v>
      </c>
      <c r="C622" s="0" t="s">
        <v>18</v>
      </c>
      <c r="D622" s="0" t="s">
        <v>57</v>
      </c>
    </row>
    <row r="623" customFormat="false" ht="12.8" hidden="false" customHeight="false" outlineLevel="0" collapsed="false">
      <c r="A623" s="0" t="s">
        <v>53</v>
      </c>
      <c r="B623" s="0" t="s">
        <v>9</v>
      </c>
      <c r="C623" s="0" t="s">
        <v>33</v>
      </c>
      <c r="D623" s="0" t="s">
        <v>682</v>
      </c>
    </row>
    <row r="624" customFormat="false" ht="12.8" hidden="false" customHeight="false" outlineLevel="0" collapsed="false">
      <c r="A624" s="0" t="s">
        <v>683</v>
      </c>
      <c r="B624" s="0" t="s">
        <v>9</v>
      </c>
      <c r="C624" s="0" t="s">
        <v>38</v>
      </c>
      <c r="D624" s="0" t="s">
        <v>157</v>
      </c>
    </row>
    <row r="625" customFormat="false" ht="12.8" hidden="false" customHeight="false" outlineLevel="0" collapsed="false">
      <c r="A625" s="0" t="s">
        <v>480</v>
      </c>
      <c r="B625" s="0" t="s">
        <v>9</v>
      </c>
      <c r="C625" s="0" t="s">
        <v>37</v>
      </c>
      <c r="D625" s="0" t="s">
        <v>684</v>
      </c>
    </row>
    <row r="626" customFormat="false" ht="12.8" hidden="false" customHeight="false" outlineLevel="0" collapsed="false">
      <c r="A626" s="0" t="s">
        <v>685</v>
      </c>
      <c r="B626" s="0" t="s">
        <v>9</v>
      </c>
      <c r="C626" s="0" t="s">
        <v>33</v>
      </c>
      <c r="D626" s="0" t="s">
        <v>53</v>
      </c>
    </row>
    <row r="627" customFormat="false" ht="12.8" hidden="false" customHeight="false" outlineLevel="0" collapsed="false">
      <c r="A627" s="0" t="s">
        <v>244</v>
      </c>
      <c r="B627" s="0" t="s">
        <v>9</v>
      </c>
      <c r="C627" s="0" t="s">
        <v>36</v>
      </c>
      <c r="D627" s="0" t="s">
        <v>686</v>
      </c>
    </row>
    <row r="628" customFormat="false" ht="12.8" hidden="false" customHeight="false" outlineLevel="0" collapsed="false">
      <c r="A628" s="0" t="s">
        <v>687</v>
      </c>
      <c r="B628" s="0" t="s">
        <v>9</v>
      </c>
      <c r="C628" s="0" t="s">
        <v>39</v>
      </c>
      <c r="D628" s="0" t="s">
        <v>53</v>
      </c>
    </row>
    <row r="629" customFormat="false" ht="12.8" hidden="false" customHeight="false" outlineLevel="0" collapsed="false">
      <c r="A629" s="0" t="s">
        <v>506</v>
      </c>
      <c r="B629" s="0" t="s">
        <v>9</v>
      </c>
      <c r="C629" s="0" t="s">
        <v>43</v>
      </c>
      <c r="D629" s="0" t="s">
        <v>688</v>
      </c>
    </row>
    <row r="630" customFormat="false" ht="12.8" hidden="false" customHeight="false" outlineLevel="0" collapsed="false">
      <c r="A630" s="0" t="s">
        <v>689</v>
      </c>
      <c r="B630" s="0" t="s">
        <v>9</v>
      </c>
      <c r="C630" s="0" t="s">
        <v>17</v>
      </c>
      <c r="D630" s="0" t="s">
        <v>57</v>
      </c>
    </row>
    <row r="631" customFormat="false" ht="12.8" hidden="false" customHeight="false" outlineLevel="0" collapsed="false">
      <c r="A631" s="0" t="s">
        <v>57</v>
      </c>
      <c r="B631" s="0" t="s">
        <v>9</v>
      </c>
      <c r="C631" s="0" t="s">
        <v>26</v>
      </c>
      <c r="D631" s="0" t="s">
        <v>690</v>
      </c>
    </row>
    <row r="632" customFormat="false" ht="12.8" hidden="false" customHeight="false" outlineLevel="0" collapsed="false">
      <c r="A632" s="0" t="s">
        <v>691</v>
      </c>
      <c r="B632" s="0" t="s">
        <v>9</v>
      </c>
      <c r="C632" s="0" t="s">
        <v>33</v>
      </c>
      <c r="D632" s="0" t="s">
        <v>53</v>
      </c>
    </row>
    <row r="633" customFormat="false" ht="12.8" hidden="false" customHeight="false" outlineLevel="0" collapsed="false">
      <c r="A633" s="0" t="s">
        <v>53</v>
      </c>
      <c r="B633" s="0" t="s">
        <v>10</v>
      </c>
      <c r="C633" s="0" t="s">
        <v>37</v>
      </c>
      <c r="D633" s="0" t="s">
        <v>692</v>
      </c>
    </row>
    <row r="634" customFormat="false" ht="12.8" hidden="false" customHeight="false" outlineLevel="0" collapsed="false">
      <c r="A634" s="0" t="s">
        <v>693</v>
      </c>
      <c r="B634" s="0" t="s">
        <v>10</v>
      </c>
      <c r="C634" s="0" t="s">
        <v>33</v>
      </c>
      <c r="D634" s="0" t="s">
        <v>53</v>
      </c>
    </row>
    <row r="635" customFormat="false" ht="12.8" hidden="false" customHeight="false" outlineLevel="0" collapsed="false">
      <c r="A635" s="0" t="s">
        <v>157</v>
      </c>
      <c r="B635" s="0" t="s">
        <v>10</v>
      </c>
      <c r="C635" s="0" t="s">
        <v>33</v>
      </c>
      <c r="D635" s="0" t="s">
        <v>694</v>
      </c>
    </row>
    <row r="636" customFormat="false" ht="12.8" hidden="false" customHeight="false" outlineLevel="0" collapsed="false">
      <c r="A636" s="0" t="s">
        <v>695</v>
      </c>
      <c r="B636" s="0" t="s">
        <v>10</v>
      </c>
      <c r="C636" s="0" t="s">
        <v>33</v>
      </c>
      <c r="D636" s="0" t="s">
        <v>53</v>
      </c>
    </row>
    <row r="637" customFormat="false" ht="12.8" hidden="false" customHeight="false" outlineLevel="0" collapsed="false">
      <c r="A637" s="0" t="s">
        <v>152</v>
      </c>
      <c r="B637" s="0" t="s">
        <v>10</v>
      </c>
      <c r="C637" s="0" t="s">
        <v>43</v>
      </c>
      <c r="D637" s="0" t="s">
        <v>696</v>
      </c>
    </row>
    <row r="638" customFormat="false" ht="12.8" hidden="false" customHeight="false" outlineLevel="0" collapsed="false">
      <c r="A638" s="0" t="s">
        <v>697</v>
      </c>
      <c r="B638" s="0" t="s">
        <v>10</v>
      </c>
      <c r="C638" s="0" t="s">
        <v>46</v>
      </c>
      <c r="D638" s="0" t="s">
        <v>157</v>
      </c>
    </row>
    <row r="639" customFormat="false" ht="12.8" hidden="false" customHeight="false" outlineLevel="0" collapsed="false">
      <c r="A639" s="0" t="s">
        <v>82</v>
      </c>
      <c r="B639" s="0" t="s">
        <v>10</v>
      </c>
      <c r="C639" s="0" t="s">
        <v>46</v>
      </c>
      <c r="D639" s="0" t="s">
        <v>698</v>
      </c>
    </row>
    <row r="640" customFormat="false" ht="12.8" hidden="false" customHeight="false" outlineLevel="0" collapsed="false">
      <c r="A640" s="0" t="s">
        <v>699</v>
      </c>
      <c r="B640" s="0" t="s">
        <v>10</v>
      </c>
      <c r="C640" s="0" t="s">
        <v>17</v>
      </c>
      <c r="D640" s="0" t="s">
        <v>57</v>
      </c>
    </row>
    <row r="641" customFormat="false" ht="12.8" hidden="false" customHeight="false" outlineLevel="0" collapsed="false">
      <c r="A641" s="0" t="s">
        <v>57</v>
      </c>
      <c r="B641" s="0" t="s">
        <v>10</v>
      </c>
      <c r="C641" s="0" t="s">
        <v>21</v>
      </c>
      <c r="D641" s="0" t="s">
        <v>700</v>
      </c>
    </row>
    <row r="642" customFormat="false" ht="12.8" hidden="false" customHeight="false" outlineLevel="0" collapsed="false">
      <c r="A642" s="0" t="s">
        <v>701</v>
      </c>
      <c r="B642" s="0" t="s">
        <v>10</v>
      </c>
      <c r="C642" s="0" t="s">
        <v>22</v>
      </c>
      <c r="D642" s="0" t="s">
        <v>57</v>
      </c>
    </row>
    <row r="643" customFormat="false" ht="12.8" hidden="false" customHeight="false" outlineLevel="0" collapsed="false">
      <c r="A643" s="0" t="s">
        <v>57</v>
      </c>
      <c r="B643" s="0" t="s">
        <v>10</v>
      </c>
      <c r="C643" s="0" t="s">
        <v>17</v>
      </c>
      <c r="D643" s="0" t="s">
        <v>702</v>
      </c>
    </row>
    <row r="644" customFormat="false" ht="12.8" hidden="false" customHeight="false" outlineLevel="0" collapsed="false">
      <c r="A644" s="0" t="s">
        <v>703</v>
      </c>
      <c r="B644" s="0" t="s">
        <v>10</v>
      </c>
      <c r="C644" s="0" t="s">
        <v>39</v>
      </c>
      <c r="D644" s="0" t="s">
        <v>53</v>
      </c>
    </row>
    <row r="645" customFormat="false" ht="12.8" hidden="false" customHeight="false" outlineLevel="0" collapsed="false">
      <c r="A645" s="0" t="s">
        <v>53</v>
      </c>
      <c r="B645" s="0" t="s">
        <v>10</v>
      </c>
      <c r="C645" s="0" t="s">
        <v>46</v>
      </c>
      <c r="D645" s="0" t="s">
        <v>704</v>
      </c>
    </row>
    <row r="646" customFormat="false" ht="12.8" hidden="false" customHeight="false" outlineLevel="0" collapsed="false">
      <c r="A646" s="0" t="s">
        <v>705</v>
      </c>
      <c r="B646" s="0" t="s">
        <v>10</v>
      </c>
      <c r="C646" s="0" t="s">
        <v>46</v>
      </c>
      <c r="D646" s="0" t="s">
        <v>82</v>
      </c>
    </row>
    <row r="647" customFormat="false" ht="12.8" hidden="false" customHeight="false" outlineLevel="0" collapsed="false">
      <c r="A647" s="0" t="s">
        <v>157</v>
      </c>
      <c r="B647" s="0" t="s">
        <v>10</v>
      </c>
      <c r="C647" s="0" t="s">
        <v>39</v>
      </c>
      <c r="D647" s="0" t="s">
        <v>706</v>
      </c>
    </row>
    <row r="648" customFormat="false" ht="12.8" hidden="false" customHeight="false" outlineLevel="0" collapsed="false">
      <c r="A648" s="0" t="s">
        <v>707</v>
      </c>
      <c r="B648" s="0" t="s">
        <v>10</v>
      </c>
      <c r="C648" s="0" t="s">
        <v>39</v>
      </c>
      <c r="D648" s="0" t="s">
        <v>157</v>
      </c>
    </row>
    <row r="649" customFormat="false" ht="12.8" hidden="false" customHeight="false" outlineLevel="0" collapsed="false">
      <c r="A649" s="0" t="s">
        <v>434</v>
      </c>
      <c r="B649" s="0" t="s">
        <v>10</v>
      </c>
      <c r="C649" s="0" t="s">
        <v>43</v>
      </c>
      <c r="D649" s="0" t="s">
        <v>708</v>
      </c>
    </row>
    <row r="650" customFormat="false" ht="12.8" hidden="false" customHeight="false" outlineLevel="0" collapsed="false">
      <c r="A650" s="0" t="s">
        <v>709</v>
      </c>
      <c r="B650" s="0" t="s">
        <v>10</v>
      </c>
      <c r="C650" s="0" t="s">
        <v>37</v>
      </c>
      <c r="D650" s="0" t="s">
        <v>157</v>
      </c>
    </row>
    <row r="651" customFormat="false" ht="12.8" hidden="false" customHeight="false" outlineLevel="0" collapsed="false">
      <c r="A651" s="0" t="s">
        <v>157</v>
      </c>
      <c r="B651" s="0" t="s">
        <v>10</v>
      </c>
      <c r="C651" s="0" t="s">
        <v>37</v>
      </c>
      <c r="D651" s="0" t="s">
        <v>710</v>
      </c>
    </row>
    <row r="652" customFormat="false" ht="12.8" hidden="false" customHeight="false" outlineLevel="0" collapsed="false">
      <c r="A652" s="0" t="s">
        <v>488</v>
      </c>
      <c r="B652" s="0" t="s">
        <v>10</v>
      </c>
      <c r="C652" s="0" t="s">
        <v>33</v>
      </c>
      <c r="D652" s="0" t="s">
        <v>53</v>
      </c>
    </row>
    <row r="653" customFormat="false" ht="12.8" hidden="false" customHeight="false" outlineLevel="0" collapsed="false">
      <c r="A653" s="0" t="s">
        <v>57</v>
      </c>
      <c r="B653" s="0" t="s">
        <v>10</v>
      </c>
      <c r="C653" s="0" t="s">
        <v>17</v>
      </c>
      <c r="D653" s="0" t="s">
        <v>711</v>
      </c>
    </row>
    <row r="654" customFormat="false" ht="12.8" hidden="false" customHeight="false" outlineLevel="0" collapsed="false">
      <c r="A654" s="0" t="s">
        <v>306</v>
      </c>
      <c r="B654" s="0" t="s">
        <v>10</v>
      </c>
      <c r="C654" s="0" t="s">
        <v>17</v>
      </c>
      <c r="D654" s="0" t="s">
        <v>57</v>
      </c>
    </row>
    <row r="655" customFormat="false" ht="12.8" hidden="false" customHeight="false" outlineLevel="0" collapsed="false">
      <c r="A655" s="0" t="s">
        <v>57</v>
      </c>
      <c r="B655" s="0" t="s">
        <v>10</v>
      </c>
      <c r="C655" s="0" t="s">
        <v>24</v>
      </c>
      <c r="D655" s="0" t="s">
        <v>712</v>
      </c>
    </row>
    <row r="656" customFormat="false" ht="12.8" hidden="false" customHeight="false" outlineLevel="0" collapsed="false">
      <c r="A656" s="0" t="s">
        <v>713</v>
      </c>
      <c r="B656" s="0" t="s">
        <v>10</v>
      </c>
      <c r="C656" s="0" t="s">
        <v>27</v>
      </c>
      <c r="D656" s="0" t="s">
        <v>57</v>
      </c>
    </row>
    <row r="657" customFormat="false" ht="12.8" hidden="false" customHeight="false" outlineLevel="0" collapsed="false">
      <c r="A657" s="0" t="s">
        <v>53</v>
      </c>
      <c r="B657" s="0" t="s">
        <v>10</v>
      </c>
      <c r="C657" s="0" t="s">
        <v>33</v>
      </c>
      <c r="D657" s="0" t="s">
        <v>714</v>
      </c>
    </row>
    <row r="658" customFormat="false" ht="12.8" hidden="false" customHeight="false" outlineLevel="0" collapsed="false">
      <c r="A658" s="0" t="s">
        <v>715</v>
      </c>
      <c r="B658" s="0" t="s">
        <v>10</v>
      </c>
      <c r="C658" s="0" t="s">
        <v>33</v>
      </c>
      <c r="D658" s="0" t="s">
        <v>53</v>
      </c>
    </row>
    <row r="659" customFormat="false" ht="12.8" hidden="false" customHeight="false" outlineLevel="0" collapsed="false">
      <c r="A659" s="0" t="s">
        <v>53</v>
      </c>
      <c r="B659" s="0" t="s">
        <v>10</v>
      </c>
      <c r="C659" s="0" t="s">
        <v>33</v>
      </c>
      <c r="D659" s="0" t="s">
        <v>716</v>
      </c>
    </row>
    <row r="660" customFormat="false" ht="12.8" hidden="false" customHeight="false" outlineLevel="0" collapsed="false">
      <c r="A660" s="0" t="s">
        <v>717</v>
      </c>
      <c r="B660" s="0" t="s">
        <v>10</v>
      </c>
      <c r="C660" s="0" t="s">
        <v>39</v>
      </c>
      <c r="D660" s="0" t="s">
        <v>53</v>
      </c>
    </row>
    <row r="661" customFormat="false" ht="12.8" hidden="false" customHeight="false" outlineLevel="0" collapsed="false">
      <c r="A661" s="0" t="s">
        <v>53</v>
      </c>
      <c r="B661" s="0" t="s">
        <v>10</v>
      </c>
      <c r="C661" s="0" t="s">
        <v>46</v>
      </c>
      <c r="D661" s="0" t="s">
        <v>718</v>
      </c>
    </row>
    <row r="662" customFormat="false" ht="12.8" hidden="false" customHeight="false" outlineLevel="0" collapsed="false">
      <c r="A662" s="0" t="s">
        <v>719</v>
      </c>
      <c r="B662" s="0" t="s">
        <v>10</v>
      </c>
      <c r="C662" s="0" t="s">
        <v>37</v>
      </c>
      <c r="D662" s="0" t="s">
        <v>480</v>
      </c>
    </row>
    <row r="663" customFormat="false" ht="12.8" hidden="false" customHeight="false" outlineLevel="0" collapsed="false">
      <c r="A663" s="0" t="s">
        <v>480</v>
      </c>
      <c r="B663" s="0" t="s">
        <v>10</v>
      </c>
      <c r="C663" s="0" t="s">
        <v>37</v>
      </c>
      <c r="D663" s="0" t="s">
        <v>720</v>
      </c>
    </row>
    <row r="664" customFormat="false" ht="12.8" hidden="false" customHeight="false" outlineLevel="0" collapsed="false">
      <c r="A664" s="0" t="s">
        <v>721</v>
      </c>
      <c r="B664" s="0" t="s">
        <v>10</v>
      </c>
      <c r="C664" s="0" t="s">
        <v>33</v>
      </c>
      <c r="D664" s="0" t="s">
        <v>53</v>
      </c>
    </row>
    <row r="665" customFormat="false" ht="12.8" hidden="false" customHeight="false" outlineLevel="0" collapsed="false">
      <c r="A665" s="0" t="s">
        <v>53</v>
      </c>
      <c r="B665" s="0" t="s">
        <v>10</v>
      </c>
      <c r="C665" s="0" t="s">
        <v>33</v>
      </c>
      <c r="D665" s="0" t="s">
        <v>112</v>
      </c>
    </row>
    <row r="666" customFormat="false" ht="12.8" hidden="false" customHeight="false" outlineLevel="0" collapsed="false">
      <c r="A666" s="0" t="s">
        <v>722</v>
      </c>
      <c r="B666" s="0" t="s">
        <v>10</v>
      </c>
      <c r="C666" s="0" t="s">
        <v>36</v>
      </c>
      <c r="D666" s="0" t="s">
        <v>53</v>
      </c>
    </row>
    <row r="667" customFormat="false" ht="12.8" hidden="false" customHeight="false" outlineLevel="0" collapsed="false">
      <c r="A667" s="0" t="s">
        <v>64</v>
      </c>
      <c r="B667" s="0" t="s">
        <v>10</v>
      </c>
      <c r="C667" s="0" t="s">
        <v>37</v>
      </c>
      <c r="D667" s="0" t="s">
        <v>723</v>
      </c>
    </row>
    <row r="668" customFormat="false" ht="12.8" hidden="false" customHeight="false" outlineLevel="0" collapsed="false">
      <c r="A668" s="0" t="s">
        <v>724</v>
      </c>
      <c r="B668" s="0" t="s">
        <v>10</v>
      </c>
      <c r="C668" s="0" t="s">
        <v>43</v>
      </c>
      <c r="D668" s="0" t="s">
        <v>152</v>
      </c>
    </row>
    <row r="669" customFormat="false" ht="12.8" hidden="false" customHeight="false" outlineLevel="0" collapsed="false">
      <c r="A669" s="0" t="s">
        <v>57</v>
      </c>
      <c r="B669" s="0" t="s">
        <v>10</v>
      </c>
      <c r="C669" s="0" t="s">
        <v>27</v>
      </c>
      <c r="D669" s="0" t="s">
        <v>725</v>
      </c>
    </row>
    <row r="670" customFormat="false" ht="12.8" hidden="false" customHeight="false" outlineLevel="0" collapsed="false">
      <c r="A670" s="0" t="s">
        <v>726</v>
      </c>
      <c r="B670" s="0" t="s">
        <v>10</v>
      </c>
      <c r="C670" s="0" t="s">
        <v>36</v>
      </c>
      <c r="D670" s="0" t="s">
        <v>69</v>
      </c>
    </row>
    <row r="671" customFormat="false" ht="12.8" hidden="false" customHeight="false" outlineLevel="0" collapsed="false">
      <c r="A671" s="0" t="s">
        <v>53</v>
      </c>
      <c r="B671" s="0" t="s">
        <v>10</v>
      </c>
      <c r="C671" s="0" t="s">
        <v>33</v>
      </c>
      <c r="D671" s="0" t="s">
        <v>727</v>
      </c>
    </row>
    <row r="672" customFormat="false" ht="12.8" hidden="false" customHeight="false" outlineLevel="0" collapsed="false">
      <c r="A672" s="0" t="s">
        <v>728</v>
      </c>
      <c r="B672" s="0" t="s">
        <v>10</v>
      </c>
      <c r="C672" s="0" t="s">
        <v>37</v>
      </c>
      <c r="D672" s="0" t="s">
        <v>53</v>
      </c>
    </row>
    <row r="673" customFormat="false" ht="12.8" hidden="false" customHeight="false" outlineLevel="0" collapsed="false">
      <c r="A673" s="0" t="s">
        <v>57</v>
      </c>
      <c r="B673" s="0" t="s">
        <v>10</v>
      </c>
      <c r="C673" s="0" t="s">
        <v>28</v>
      </c>
      <c r="D673" s="0" t="s">
        <v>729</v>
      </c>
    </row>
    <row r="674" customFormat="false" ht="12.8" hidden="false" customHeight="false" outlineLevel="0" collapsed="false">
      <c r="A674" s="0" t="s">
        <v>582</v>
      </c>
      <c r="B674" s="0" t="s">
        <v>10</v>
      </c>
      <c r="C674" s="0" t="s">
        <v>33</v>
      </c>
      <c r="D674" s="0" t="s">
        <v>53</v>
      </c>
    </row>
    <row r="675" customFormat="false" ht="12.8" hidden="false" customHeight="false" outlineLevel="0" collapsed="false">
      <c r="A675" s="0" t="s">
        <v>152</v>
      </c>
      <c r="B675" s="0" t="s">
        <v>10</v>
      </c>
      <c r="C675" s="0" t="s">
        <v>43</v>
      </c>
      <c r="D675" s="0" t="s">
        <v>730</v>
      </c>
    </row>
    <row r="676" customFormat="false" ht="12.8" hidden="false" customHeight="false" outlineLevel="0" collapsed="false">
      <c r="A676" s="0" t="s">
        <v>731</v>
      </c>
      <c r="B676" s="0" t="s">
        <v>10</v>
      </c>
      <c r="C676" s="0" t="s">
        <v>38</v>
      </c>
      <c r="D676" s="0" t="s">
        <v>82</v>
      </c>
    </row>
    <row r="677" customFormat="false" ht="12.8" hidden="false" customHeight="false" outlineLevel="0" collapsed="false">
      <c r="A677" s="0" t="s">
        <v>53</v>
      </c>
      <c r="B677" s="0" t="s">
        <v>10</v>
      </c>
      <c r="C677" s="0" t="s">
        <v>39</v>
      </c>
      <c r="D677" s="0" t="s">
        <v>732</v>
      </c>
    </row>
    <row r="678" customFormat="false" ht="12.8" hidden="false" customHeight="false" outlineLevel="0" collapsed="false">
      <c r="A678" s="0" t="s">
        <v>733</v>
      </c>
      <c r="B678" s="0" t="s">
        <v>10</v>
      </c>
      <c r="C678" s="0" t="s">
        <v>43</v>
      </c>
      <c r="D678" s="0" t="s">
        <v>506</v>
      </c>
    </row>
    <row r="679" customFormat="false" ht="12.8" hidden="false" customHeight="false" outlineLevel="0" collapsed="false">
      <c r="A679" s="0" t="s">
        <v>53</v>
      </c>
      <c r="B679" s="0" t="s">
        <v>10</v>
      </c>
      <c r="C679" s="0" t="s">
        <v>33</v>
      </c>
      <c r="D679" s="0" t="s">
        <v>734</v>
      </c>
    </row>
    <row r="680" customFormat="false" ht="12.8" hidden="false" customHeight="false" outlineLevel="0" collapsed="false">
      <c r="A680" s="0" t="s">
        <v>735</v>
      </c>
      <c r="B680" s="0" t="s">
        <v>10</v>
      </c>
      <c r="C680" s="0" t="s">
        <v>17</v>
      </c>
      <c r="D680" s="0" t="s">
        <v>57</v>
      </c>
    </row>
    <row r="681" customFormat="false" ht="12.8" hidden="false" customHeight="false" outlineLevel="0" collapsed="false">
      <c r="A681" s="0" t="s">
        <v>57</v>
      </c>
      <c r="B681" s="0" t="s">
        <v>10</v>
      </c>
      <c r="C681" s="0" t="s">
        <v>24</v>
      </c>
      <c r="D681" s="0" t="s">
        <v>736</v>
      </c>
    </row>
    <row r="682" customFormat="false" ht="12.8" hidden="false" customHeight="false" outlineLevel="0" collapsed="false">
      <c r="A682" s="0" t="s">
        <v>737</v>
      </c>
      <c r="B682" s="0" t="s">
        <v>10</v>
      </c>
      <c r="C682" s="0" t="s">
        <v>22</v>
      </c>
      <c r="D682" s="0" t="s">
        <v>57</v>
      </c>
    </row>
    <row r="683" customFormat="false" ht="12.8" hidden="false" customHeight="false" outlineLevel="0" collapsed="false">
      <c r="A683" s="0" t="s">
        <v>57</v>
      </c>
      <c r="B683" s="0" t="s">
        <v>10</v>
      </c>
      <c r="C683" s="0" t="s">
        <v>23</v>
      </c>
      <c r="D683" s="0" t="s">
        <v>738</v>
      </c>
    </row>
    <row r="684" customFormat="false" ht="12.8" hidden="false" customHeight="false" outlineLevel="0" collapsed="false">
      <c r="A684" s="0" t="s">
        <v>739</v>
      </c>
      <c r="B684" s="0" t="s">
        <v>10</v>
      </c>
      <c r="C684" s="0" t="s">
        <v>33</v>
      </c>
      <c r="D684" s="0" t="s">
        <v>53</v>
      </c>
    </row>
    <row r="685" customFormat="false" ht="12.8" hidden="false" customHeight="false" outlineLevel="0" collapsed="false">
      <c r="A685" s="0" t="s">
        <v>53</v>
      </c>
      <c r="B685" s="0" t="s">
        <v>10</v>
      </c>
      <c r="C685" s="0" t="s">
        <v>33</v>
      </c>
      <c r="D685" s="0" t="s">
        <v>740</v>
      </c>
    </row>
    <row r="686" customFormat="false" ht="12.8" hidden="false" customHeight="false" outlineLevel="0" collapsed="false">
      <c r="A686" s="0" t="s">
        <v>741</v>
      </c>
      <c r="B686" s="0" t="s">
        <v>10</v>
      </c>
      <c r="C686" s="0" t="s">
        <v>38</v>
      </c>
      <c r="D686" s="0" t="s">
        <v>53</v>
      </c>
    </row>
    <row r="687" customFormat="false" ht="12.8" hidden="false" customHeight="false" outlineLevel="0" collapsed="false">
      <c r="A687" s="0" t="s">
        <v>56</v>
      </c>
      <c r="B687" s="0" t="s">
        <v>10</v>
      </c>
      <c r="C687" s="0" t="s">
        <v>43</v>
      </c>
      <c r="D687" s="0" t="s">
        <v>742</v>
      </c>
    </row>
    <row r="688" customFormat="false" ht="12.8" hidden="false" customHeight="false" outlineLevel="0" collapsed="false">
      <c r="A688" s="0" t="s">
        <v>743</v>
      </c>
      <c r="B688" s="0" t="s">
        <v>10</v>
      </c>
      <c r="C688" s="0" t="s">
        <v>39</v>
      </c>
      <c r="D688" s="0" t="s">
        <v>53</v>
      </c>
    </row>
    <row r="689" customFormat="false" ht="12.8" hidden="false" customHeight="false" outlineLevel="0" collapsed="false">
      <c r="A689" s="0" t="s">
        <v>69</v>
      </c>
      <c r="B689" s="0" t="s">
        <v>10</v>
      </c>
      <c r="C689" s="0" t="s">
        <v>39</v>
      </c>
      <c r="D689" s="0" t="s">
        <v>744</v>
      </c>
    </row>
    <row r="690" customFormat="false" ht="12.8" hidden="false" customHeight="false" outlineLevel="0" collapsed="false">
      <c r="A690" s="0" t="s">
        <v>745</v>
      </c>
      <c r="B690" s="0" t="s">
        <v>10</v>
      </c>
      <c r="C690" s="0" t="s">
        <v>24</v>
      </c>
      <c r="D690" s="0" t="s">
        <v>57</v>
      </c>
    </row>
    <row r="691" customFormat="false" ht="12.8" hidden="false" customHeight="false" outlineLevel="0" collapsed="false">
      <c r="A691" s="0" t="s">
        <v>57</v>
      </c>
      <c r="B691" s="0" t="s">
        <v>10</v>
      </c>
      <c r="C691" s="0" t="s">
        <v>26</v>
      </c>
      <c r="D691" s="0" t="s">
        <v>746</v>
      </c>
    </row>
    <row r="692" customFormat="false" ht="12.8" hidden="false" customHeight="false" outlineLevel="0" collapsed="false">
      <c r="A692" s="0" t="s">
        <v>747</v>
      </c>
      <c r="B692" s="0" t="s">
        <v>10</v>
      </c>
      <c r="C692" s="0" t="s">
        <v>17</v>
      </c>
      <c r="D692" s="0" t="s">
        <v>57</v>
      </c>
    </row>
    <row r="693" customFormat="false" ht="12.8" hidden="false" customHeight="false" outlineLevel="0" collapsed="false">
      <c r="A693" s="0" t="s">
        <v>53</v>
      </c>
      <c r="B693" s="0" t="s">
        <v>10</v>
      </c>
      <c r="C693" s="0" t="s">
        <v>33</v>
      </c>
      <c r="D693" s="0" t="s">
        <v>368</v>
      </c>
    </row>
    <row r="694" customFormat="false" ht="12.8" hidden="false" customHeight="false" outlineLevel="0" collapsed="false">
      <c r="A694" s="0" t="s">
        <v>748</v>
      </c>
      <c r="B694" s="0" t="s">
        <v>10</v>
      </c>
      <c r="C694" s="0" t="s">
        <v>37</v>
      </c>
      <c r="D694" s="0" t="s">
        <v>244</v>
      </c>
    </row>
    <row r="695" customFormat="false" ht="12.8" hidden="false" customHeight="false" outlineLevel="0" collapsed="false">
      <c r="A695" s="0" t="s">
        <v>53</v>
      </c>
      <c r="B695" s="0" t="s">
        <v>10</v>
      </c>
      <c r="C695" s="0" t="s">
        <v>39</v>
      </c>
      <c r="D695" s="0" t="s">
        <v>749</v>
      </c>
    </row>
    <row r="696" customFormat="false" ht="12.8" hidden="false" customHeight="false" outlineLevel="0" collapsed="false">
      <c r="A696" s="0" t="s">
        <v>750</v>
      </c>
      <c r="B696" s="0" t="s">
        <v>10</v>
      </c>
      <c r="C696" s="0" t="s">
        <v>43</v>
      </c>
      <c r="D696" s="0" t="s">
        <v>53</v>
      </c>
    </row>
    <row r="697" customFormat="false" ht="12.8" hidden="false" customHeight="false" outlineLevel="0" collapsed="false">
      <c r="A697" s="0" t="s">
        <v>145</v>
      </c>
      <c r="B697" s="0" t="s">
        <v>10</v>
      </c>
      <c r="C697" s="0" t="s">
        <v>46</v>
      </c>
      <c r="D697" s="0" t="s">
        <v>751</v>
      </c>
    </row>
    <row r="698" customFormat="false" ht="12.8" hidden="false" customHeight="false" outlineLevel="0" collapsed="false">
      <c r="A698" s="0" t="s">
        <v>752</v>
      </c>
      <c r="B698" s="0" t="s">
        <v>10</v>
      </c>
      <c r="C698" s="0" t="s">
        <v>33</v>
      </c>
      <c r="D698" s="0" t="s">
        <v>53</v>
      </c>
    </row>
    <row r="699" customFormat="false" ht="12.8" hidden="false" customHeight="false" outlineLevel="0" collapsed="false">
      <c r="A699" s="0" t="s">
        <v>57</v>
      </c>
      <c r="B699" s="0" t="s">
        <v>10</v>
      </c>
      <c r="C699" s="0" t="s">
        <v>17</v>
      </c>
      <c r="D699" s="0" t="s">
        <v>753</v>
      </c>
    </row>
    <row r="700" customFormat="false" ht="12.8" hidden="false" customHeight="false" outlineLevel="0" collapsed="false">
      <c r="A700" s="0" t="s">
        <v>754</v>
      </c>
      <c r="B700" s="0" t="s">
        <v>10</v>
      </c>
      <c r="C700" s="0" t="s">
        <v>20</v>
      </c>
      <c r="D700" s="0" t="s">
        <v>57</v>
      </c>
    </row>
    <row r="701" customFormat="false" ht="12.8" hidden="false" customHeight="false" outlineLevel="0" collapsed="false">
      <c r="A701" s="0" t="s">
        <v>53</v>
      </c>
      <c r="B701" s="0" t="s">
        <v>10</v>
      </c>
      <c r="C701" s="0" t="s">
        <v>33</v>
      </c>
      <c r="D701" s="0" t="s">
        <v>112</v>
      </c>
    </row>
    <row r="702" customFormat="false" ht="12.8" hidden="false" customHeight="false" outlineLevel="0" collapsed="false">
      <c r="A702" s="0" t="s">
        <v>755</v>
      </c>
      <c r="B702" s="0" t="s">
        <v>10</v>
      </c>
      <c r="C702" s="0" t="s">
        <v>38</v>
      </c>
      <c r="D702" s="0" t="s">
        <v>53</v>
      </c>
    </row>
    <row r="703" customFormat="false" ht="12.8" hidden="false" customHeight="false" outlineLevel="0" collapsed="false">
      <c r="A703" s="0" t="s">
        <v>53</v>
      </c>
      <c r="B703" s="0" t="s">
        <v>10</v>
      </c>
      <c r="C703" s="0" t="s">
        <v>39</v>
      </c>
      <c r="D703" s="0" t="s">
        <v>756</v>
      </c>
    </row>
    <row r="704" customFormat="false" ht="12.8" hidden="false" customHeight="false" outlineLevel="0" collapsed="false">
      <c r="A704" s="0" t="s">
        <v>757</v>
      </c>
      <c r="B704" s="0" t="s">
        <v>10</v>
      </c>
      <c r="C704" s="0" t="s">
        <v>39</v>
      </c>
      <c r="D704" s="0" t="s">
        <v>53</v>
      </c>
    </row>
    <row r="705" customFormat="false" ht="12.8" hidden="false" customHeight="false" outlineLevel="0" collapsed="false">
      <c r="A705" s="0" t="s">
        <v>53</v>
      </c>
      <c r="B705" s="0" t="s">
        <v>10</v>
      </c>
      <c r="C705" s="0" t="s">
        <v>40</v>
      </c>
      <c r="D705" s="0" t="s">
        <v>758</v>
      </c>
    </row>
    <row r="706" customFormat="false" ht="12.8" hidden="false" customHeight="false" outlineLevel="0" collapsed="false">
      <c r="A706" s="0" t="s">
        <v>759</v>
      </c>
      <c r="B706" s="0" t="s">
        <v>10</v>
      </c>
      <c r="C706" s="0" t="s">
        <v>43</v>
      </c>
      <c r="D706" s="0" t="s">
        <v>760</v>
      </c>
    </row>
    <row r="707" customFormat="false" ht="12.8" hidden="false" customHeight="false" outlineLevel="0" collapsed="false">
      <c r="A707" s="0" t="s">
        <v>145</v>
      </c>
      <c r="B707" s="0" t="s">
        <v>10</v>
      </c>
      <c r="C707" s="0" t="s">
        <v>39</v>
      </c>
      <c r="D707" s="0" t="s">
        <v>761</v>
      </c>
    </row>
    <row r="708" customFormat="false" ht="12.8" hidden="false" customHeight="false" outlineLevel="0" collapsed="false">
      <c r="A708" s="0" t="s">
        <v>762</v>
      </c>
      <c r="B708" s="0" t="s">
        <v>10</v>
      </c>
      <c r="C708" s="0" t="s">
        <v>27</v>
      </c>
      <c r="D708" s="0" t="s">
        <v>57</v>
      </c>
    </row>
    <row r="709" customFormat="false" ht="12.8" hidden="false" customHeight="false" outlineLevel="0" collapsed="false">
      <c r="A709" s="0" t="s">
        <v>53</v>
      </c>
      <c r="B709" s="0" t="s">
        <v>10</v>
      </c>
      <c r="C709" s="0" t="s">
        <v>34</v>
      </c>
      <c r="D709" s="0" t="s">
        <v>763</v>
      </c>
    </row>
    <row r="710" customFormat="false" ht="12.8" hidden="false" customHeight="false" outlineLevel="0" collapsed="false">
      <c r="A710" s="0" t="s">
        <v>764</v>
      </c>
      <c r="B710" s="0" t="s">
        <v>10</v>
      </c>
      <c r="C710" s="0" t="s">
        <v>26</v>
      </c>
      <c r="D710" s="0" t="s">
        <v>57</v>
      </c>
    </row>
    <row r="711" customFormat="false" ht="12.8" hidden="false" customHeight="false" outlineLevel="0" collapsed="false">
      <c r="A711" s="0" t="s">
        <v>57</v>
      </c>
      <c r="B711" s="0" t="s">
        <v>10</v>
      </c>
      <c r="C711" s="0" t="s">
        <v>17</v>
      </c>
      <c r="D711" s="0" t="s">
        <v>765</v>
      </c>
    </row>
    <row r="712" customFormat="false" ht="12.8" hidden="false" customHeight="false" outlineLevel="0" collapsed="false">
      <c r="A712" s="0" t="s">
        <v>766</v>
      </c>
      <c r="B712" s="0" t="s">
        <v>10</v>
      </c>
      <c r="C712" s="0" t="s">
        <v>22</v>
      </c>
      <c r="D712" s="0" t="s">
        <v>57</v>
      </c>
    </row>
    <row r="713" customFormat="false" ht="12.8" hidden="false" customHeight="false" outlineLevel="0" collapsed="false">
      <c r="A713" s="0" t="s">
        <v>57</v>
      </c>
      <c r="B713" s="0" t="s">
        <v>10</v>
      </c>
      <c r="C713" s="0" t="s">
        <v>16</v>
      </c>
      <c r="D713" s="0" t="s">
        <v>767</v>
      </c>
    </row>
    <row r="714" customFormat="false" ht="12.8" hidden="false" customHeight="false" outlineLevel="0" collapsed="false">
      <c r="A714" s="0" t="s">
        <v>768</v>
      </c>
      <c r="B714" s="0" t="s">
        <v>10</v>
      </c>
      <c r="C714" s="0" t="s">
        <v>22</v>
      </c>
      <c r="D714" s="0" t="s">
        <v>57</v>
      </c>
    </row>
    <row r="715" customFormat="false" ht="12.8" hidden="false" customHeight="false" outlineLevel="0" collapsed="false">
      <c r="A715" s="0" t="s">
        <v>53</v>
      </c>
      <c r="B715" s="0" t="s">
        <v>10</v>
      </c>
      <c r="C715" s="0" t="s">
        <v>37</v>
      </c>
      <c r="D715" s="0" t="s">
        <v>769</v>
      </c>
    </row>
    <row r="716" customFormat="false" ht="12.8" hidden="false" customHeight="false" outlineLevel="0" collapsed="false">
      <c r="A716" s="0" t="s">
        <v>770</v>
      </c>
      <c r="B716" s="0" t="s">
        <v>10</v>
      </c>
      <c r="C716" s="0" t="s">
        <v>37</v>
      </c>
      <c r="D716" s="0" t="s">
        <v>53</v>
      </c>
    </row>
    <row r="717" customFormat="false" ht="12.8" hidden="false" customHeight="false" outlineLevel="0" collapsed="false">
      <c r="A717" s="0" t="s">
        <v>480</v>
      </c>
      <c r="B717" s="0" t="s">
        <v>10</v>
      </c>
      <c r="C717" s="0" t="s">
        <v>36</v>
      </c>
      <c r="D717" s="0" t="s">
        <v>771</v>
      </c>
    </row>
    <row r="718" customFormat="false" ht="12.8" hidden="false" customHeight="false" outlineLevel="0" collapsed="false">
      <c r="A718" s="0" t="s">
        <v>772</v>
      </c>
      <c r="B718" s="0" t="s">
        <v>10</v>
      </c>
      <c r="C718" s="0" t="s">
        <v>37</v>
      </c>
      <c r="D718" s="0" t="s">
        <v>320</v>
      </c>
    </row>
    <row r="719" customFormat="false" ht="12.8" hidden="false" customHeight="false" outlineLevel="0" collapsed="false">
      <c r="A719" s="0" t="s">
        <v>157</v>
      </c>
      <c r="B719" s="0" t="s">
        <v>10</v>
      </c>
      <c r="C719" s="0" t="s">
        <v>39</v>
      </c>
      <c r="D719" s="0" t="s">
        <v>773</v>
      </c>
    </row>
    <row r="720" customFormat="false" ht="12.8" hidden="false" customHeight="false" outlineLevel="0" collapsed="false">
      <c r="A720" s="0" t="s">
        <v>774</v>
      </c>
      <c r="B720" s="0" t="s">
        <v>10</v>
      </c>
      <c r="C720" s="0" t="s">
        <v>29</v>
      </c>
      <c r="D720" s="0" t="s">
        <v>57</v>
      </c>
    </row>
    <row r="721" customFormat="false" ht="12.8" hidden="false" customHeight="false" outlineLevel="0" collapsed="false">
      <c r="A721" s="0" t="s">
        <v>57</v>
      </c>
      <c r="B721" s="0" t="s">
        <v>10</v>
      </c>
      <c r="C721" s="0" t="s">
        <v>16</v>
      </c>
      <c r="D721" s="0" t="s">
        <v>775</v>
      </c>
    </row>
    <row r="722" customFormat="false" ht="12.8" hidden="false" customHeight="false" outlineLevel="0" collapsed="false">
      <c r="A722" s="0" t="s">
        <v>776</v>
      </c>
      <c r="B722" s="0" t="s">
        <v>10</v>
      </c>
      <c r="C722" s="0" t="s">
        <v>17</v>
      </c>
      <c r="D722" s="0" t="s">
        <v>57</v>
      </c>
    </row>
    <row r="723" customFormat="false" ht="12.8" hidden="false" customHeight="false" outlineLevel="0" collapsed="false">
      <c r="A723" s="0" t="s">
        <v>53</v>
      </c>
      <c r="B723" s="0" t="s">
        <v>10</v>
      </c>
      <c r="C723" s="0" t="s">
        <v>33</v>
      </c>
      <c r="D723" s="0" t="s">
        <v>777</v>
      </c>
    </row>
    <row r="724" customFormat="false" ht="12.8" hidden="false" customHeight="false" outlineLevel="0" collapsed="false">
      <c r="A724" s="0" t="s">
        <v>778</v>
      </c>
      <c r="B724" s="0" t="s">
        <v>10</v>
      </c>
      <c r="C724" s="0" t="s">
        <v>33</v>
      </c>
      <c r="D724" s="0" t="s">
        <v>53</v>
      </c>
    </row>
    <row r="725" customFormat="false" ht="12.8" hidden="false" customHeight="false" outlineLevel="0" collapsed="false">
      <c r="A725" s="0" t="s">
        <v>157</v>
      </c>
      <c r="B725" s="0" t="s">
        <v>10</v>
      </c>
      <c r="C725" s="0" t="s">
        <v>42</v>
      </c>
      <c r="D725" s="0" t="s">
        <v>779</v>
      </c>
    </row>
    <row r="726" customFormat="false" ht="12.8" hidden="false" customHeight="false" outlineLevel="0" collapsed="false">
      <c r="A726" s="0" t="s">
        <v>780</v>
      </c>
      <c r="B726" s="0" t="s">
        <v>10</v>
      </c>
      <c r="C726" s="0" t="s">
        <v>37</v>
      </c>
      <c r="D726" s="0" t="s">
        <v>69</v>
      </c>
    </row>
    <row r="727" customFormat="false" ht="12.8" hidden="false" customHeight="false" outlineLevel="0" collapsed="false">
      <c r="A727" s="0" t="s">
        <v>145</v>
      </c>
      <c r="B727" s="0" t="s">
        <v>10</v>
      </c>
      <c r="C727" s="0" t="s">
        <v>39</v>
      </c>
      <c r="D727" s="0" t="s">
        <v>781</v>
      </c>
    </row>
    <row r="728" customFormat="false" ht="12.8" hidden="false" customHeight="false" outlineLevel="0" collapsed="false">
      <c r="A728" s="0" t="s">
        <v>782</v>
      </c>
      <c r="B728" s="0" t="s">
        <v>10</v>
      </c>
      <c r="C728" s="0" t="s">
        <v>45</v>
      </c>
      <c r="D728" s="0" t="s">
        <v>53</v>
      </c>
    </row>
    <row r="729" customFormat="false" ht="12.8" hidden="false" customHeight="false" outlineLevel="0" collapsed="false">
      <c r="A729" s="0" t="s">
        <v>57</v>
      </c>
      <c r="B729" s="0" t="s">
        <v>10</v>
      </c>
      <c r="C729" s="0" t="s">
        <v>17</v>
      </c>
      <c r="D729" s="0" t="s">
        <v>783</v>
      </c>
    </row>
    <row r="730" customFormat="false" ht="12.8" hidden="false" customHeight="false" outlineLevel="0" collapsed="false">
      <c r="A730" s="0" t="s">
        <v>784</v>
      </c>
      <c r="B730" s="0" t="s">
        <v>10</v>
      </c>
      <c r="C730" s="0" t="s">
        <v>16</v>
      </c>
      <c r="D730" s="0" t="s">
        <v>57</v>
      </c>
    </row>
    <row r="731" customFormat="false" ht="12.8" hidden="false" customHeight="false" outlineLevel="0" collapsed="false">
      <c r="A731" s="0" t="s">
        <v>53</v>
      </c>
      <c r="B731" s="0" t="s">
        <v>10</v>
      </c>
      <c r="C731" s="0" t="s">
        <v>33</v>
      </c>
      <c r="D731" s="0" t="s">
        <v>785</v>
      </c>
    </row>
    <row r="732" customFormat="false" ht="12.8" hidden="false" customHeight="false" outlineLevel="0" collapsed="false">
      <c r="A732" s="0" t="s">
        <v>786</v>
      </c>
      <c r="B732" s="0" t="s">
        <v>10</v>
      </c>
      <c r="C732" s="0" t="s">
        <v>38</v>
      </c>
      <c r="D732" s="0" t="s">
        <v>53</v>
      </c>
    </row>
    <row r="733" customFormat="false" ht="12.8" hidden="false" customHeight="false" outlineLevel="0" collapsed="false">
      <c r="A733" s="0" t="s">
        <v>57</v>
      </c>
      <c r="B733" s="0" t="s">
        <v>10</v>
      </c>
      <c r="C733" s="0" t="s">
        <v>21</v>
      </c>
      <c r="D733" s="0" t="s">
        <v>787</v>
      </c>
    </row>
    <row r="734" customFormat="false" ht="12.8" hidden="false" customHeight="false" outlineLevel="0" collapsed="false">
      <c r="A734" s="0" t="s">
        <v>653</v>
      </c>
      <c r="B734" s="0" t="s">
        <v>10</v>
      </c>
      <c r="C734" s="0" t="s">
        <v>39</v>
      </c>
      <c r="D734" s="0" t="s">
        <v>53</v>
      </c>
    </row>
    <row r="735" customFormat="false" ht="12.8" hidden="false" customHeight="false" outlineLevel="0" collapsed="false">
      <c r="A735" s="0" t="s">
        <v>53</v>
      </c>
      <c r="B735" s="0" t="s">
        <v>10</v>
      </c>
      <c r="C735" s="0" t="s">
        <v>33</v>
      </c>
      <c r="D735" s="0" t="s">
        <v>788</v>
      </c>
    </row>
    <row r="736" customFormat="false" ht="12.8" hidden="false" customHeight="false" outlineLevel="0" collapsed="false">
      <c r="A736" s="0" t="s">
        <v>789</v>
      </c>
      <c r="B736" s="0" t="s">
        <v>10</v>
      </c>
      <c r="C736" s="0" t="s">
        <v>39</v>
      </c>
      <c r="D736" s="0" t="s">
        <v>157</v>
      </c>
    </row>
    <row r="737" customFormat="false" ht="12.8" hidden="false" customHeight="false" outlineLevel="0" collapsed="false">
      <c r="A737" s="0" t="s">
        <v>57</v>
      </c>
      <c r="B737" s="0" t="s">
        <v>10</v>
      </c>
      <c r="C737" s="0" t="s">
        <v>17</v>
      </c>
      <c r="D737" s="0" t="s">
        <v>790</v>
      </c>
    </row>
    <row r="738" customFormat="false" ht="12.8" hidden="false" customHeight="false" outlineLevel="0" collapsed="false">
      <c r="A738" s="0" t="s">
        <v>791</v>
      </c>
      <c r="B738" s="0" t="s">
        <v>10</v>
      </c>
      <c r="C738" s="0" t="s">
        <v>22</v>
      </c>
      <c r="D738" s="0" t="s">
        <v>57</v>
      </c>
    </row>
    <row r="739" customFormat="false" ht="12.8" hidden="false" customHeight="false" outlineLevel="0" collapsed="false">
      <c r="A739" s="0" t="s">
        <v>57</v>
      </c>
      <c r="B739" s="0" t="s">
        <v>10</v>
      </c>
      <c r="C739" s="0" t="s">
        <v>17</v>
      </c>
      <c r="D739" s="0" t="s">
        <v>792</v>
      </c>
    </row>
    <row r="740" customFormat="false" ht="12.8" hidden="false" customHeight="false" outlineLevel="0" collapsed="false">
      <c r="A740" s="0" t="s">
        <v>793</v>
      </c>
      <c r="B740" s="0" t="s">
        <v>11</v>
      </c>
      <c r="C740" s="0" t="s">
        <v>33</v>
      </c>
      <c r="D740" s="0" t="s">
        <v>53</v>
      </c>
    </row>
    <row r="741" customFormat="false" ht="12.8" hidden="false" customHeight="false" outlineLevel="0" collapsed="false">
      <c r="A741" s="0" t="s">
        <v>53</v>
      </c>
      <c r="B741" s="0" t="s">
        <v>11</v>
      </c>
      <c r="C741" s="0" t="s">
        <v>33</v>
      </c>
      <c r="D741" s="0" t="s">
        <v>794</v>
      </c>
    </row>
    <row r="742" customFormat="false" ht="12.8" hidden="false" customHeight="false" outlineLevel="0" collapsed="false">
      <c r="A742" s="0" t="s">
        <v>795</v>
      </c>
      <c r="B742" s="0" t="s">
        <v>11</v>
      </c>
      <c r="C742" s="0" t="s">
        <v>40</v>
      </c>
      <c r="D742" s="0" t="s">
        <v>53</v>
      </c>
    </row>
    <row r="743" customFormat="false" ht="12.8" hidden="false" customHeight="false" outlineLevel="0" collapsed="false">
      <c r="A743" s="0" t="s">
        <v>57</v>
      </c>
      <c r="B743" s="0" t="s">
        <v>11</v>
      </c>
      <c r="C743" s="0" t="s">
        <v>17</v>
      </c>
      <c r="D743" s="0" t="s">
        <v>796</v>
      </c>
    </row>
    <row r="744" customFormat="false" ht="12.8" hidden="false" customHeight="false" outlineLevel="0" collapsed="false">
      <c r="A744" s="0" t="s">
        <v>797</v>
      </c>
      <c r="B744" s="0" t="s">
        <v>11</v>
      </c>
      <c r="C744" s="0" t="s">
        <v>39</v>
      </c>
      <c r="D744" s="0" t="s">
        <v>53</v>
      </c>
    </row>
    <row r="745" customFormat="false" ht="12.8" hidden="false" customHeight="false" outlineLevel="0" collapsed="false">
      <c r="A745" s="0" t="s">
        <v>53</v>
      </c>
      <c r="B745" s="0" t="s">
        <v>11</v>
      </c>
      <c r="C745" s="0" t="s">
        <v>39</v>
      </c>
      <c r="D745" s="0" t="s">
        <v>798</v>
      </c>
    </row>
    <row r="746" customFormat="false" ht="12.8" hidden="false" customHeight="false" outlineLevel="0" collapsed="false">
      <c r="A746" s="0" t="s">
        <v>799</v>
      </c>
      <c r="B746" s="0" t="s">
        <v>11</v>
      </c>
      <c r="C746" s="0" t="s">
        <v>22</v>
      </c>
      <c r="D746" s="0" t="s">
        <v>57</v>
      </c>
    </row>
    <row r="747" customFormat="false" ht="12.8" hidden="false" customHeight="false" outlineLevel="0" collapsed="false">
      <c r="A747" s="0" t="s">
        <v>57</v>
      </c>
      <c r="B747" s="0" t="s">
        <v>11</v>
      </c>
      <c r="C747" s="0" t="s">
        <v>21</v>
      </c>
      <c r="D747" s="0" t="s">
        <v>800</v>
      </c>
    </row>
    <row r="748" customFormat="false" ht="12.8" hidden="false" customHeight="false" outlineLevel="0" collapsed="false">
      <c r="A748" s="0" t="s">
        <v>801</v>
      </c>
      <c r="B748" s="0" t="s">
        <v>11</v>
      </c>
      <c r="C748" s="0" t="s">
        <v>23</v>
      </c>
      <c r="D748" s="0" t="s">
        <v>57</v>
      </c>
    </row>
    <row r="749" customFormat="false" ht="12.8" hidden="false" customHeight="false" outlineLevel="0" collapsed="false">
      <c r="A749" s="0" t="s">
        <v>53</v>
      </c>
      <c r="B749" s="0" t="s">
        <v>11</v>
      </c>
      <c r="C749" s="0" t="s">
        <v>34</v>
      </c>
      <c r="D749" s="0" t="s">
        <v>802</v>
      </c>
    </row>
    <row r="750" customFormat="false" ht="12.8" hidden="false" customHeight="false" outlineLevel="0" collapsed="false">
      <c r="A750" s="0" t="s">
        <v>803</v>
      </c>
      <c r="B750" s="0" t="s">
        <v>11</v>
      </c>
      <c r="C750" s="0" t="s">
        <v>40</v>
      </c>
      <c r="D750" s="0" t="s">
        <v>53</v>
      </c>
    </row>
    <row r="751" customFormat="false" ht="12.8" hidden="false" customHeight="false" outlineLevel="0" collapsed="false">
      <c r="A751" s="0" t="s">
        <v>498</v>
      </c>
      <c r="B751" s="0" t="s">
        <v>11</v>
      </c>
      <c r="C751" s="0" t="s">
        <v>32</v>
      </c>
      <c r="D751" s="0" t="s">
        <v>804</v>
      </c>
    </row>
    <row r="752" customFormat="false" ht="12.8" hidden="false" customHeight="false" outlineLevel="0" collapsed="false">
      <c r="A752" s="0" t="s">
        <v>805</v>
      </c>
      <c r="B752" s="0" t="s">
        <v>11</v>
      </c>
      <c r="C752" s="0" t="s">
        <v>33</v>
      </c>
      <c r="D752" s="0" t="s">
        <v>53</v>
      </c>
    </row>
    <row r="753" customFormat="false" ht="12.8" hidden="false" customHeight="false" outlineLevel="0" collapsed="false">
      <c r="A753" s="0" t="s">
        <v>53</v>
      </c>
      <c r="B753" s="0" t="s">
        <v>11</v>
      </c>
      <c r="C753" s="0" t="s">
        <v>36</v>
      </c>
      <c r="D753" s="0" t="s">
        <v>806</v>
      </c>
    </row>
    <row r="754" customFormat="false" ht="12.8" hidden="false" customHeight="false" outlineLevel="0" collapsed="false">
      <c r="A754" s="0" t="s">
        <v>807</v>
      </c>
      <c r="B754" s="0" t="s">
        <v>11</v>
      </c>
      <c r="C754" s="0" t="s">
        <v>34</v>
      </c>
      <c r="D754" s="0" t="s">
        <v>53</v>
      </c>
    </row>
    <row r="755" customFormat="false" ht="12.8" hidden="false" customHeight="false" outlineLevel="0" collapsed="false">
      <c r="A755" s="0" t="s">
        <v>57</v>
      </c>
      <c r="B755" s="0" t="s">
        <v>11</v>
      </c>
      <c r="C755" s="0" t="s">
        <v>23</v>
      </c>
      <c r="D755" s="0" t="s">
        <v>808</v>
      </c>
    </row>
    <row r="756" customFormat="false" ht="12.8" hidden="false" customHeight="false" outlineLevel="0" collapsed="false">
      <c r="A756" s="0" t="s">
        <v>809</v>
      </c>
      <c r="B756" s="0" t="s">
        <v>11</v>
      </c>
      <c r="C756" s="0" t="s">
        <v>18</v>
      </c>
      <c r="D756" s="0" t="s">
        <v>57</v>
      </c>
    </row>
    <row r="757" customFormat="false" ht="12.8" hidden="false" customHeight="false" outlineLevel="0" collapsed="false">
      <c r="A757" s="0" t="s">
        <v>89</v>
      </c>
      <c r="B757" s="0" t="s">
        <v>11</v>
      </c>
      <c r="C757" s="0" t="s">
        <v>32</v>
      </c>
      <c r="D757" s="0" t="s">
        <v>810</v>
      </c>
    </row>
    <row r="758" customFormat="false" ht="12.8" hidden="false" customHeight="false" outlineLevel="0" collapsed="false">
      <c r="A758" s="0" t="s">
        <v>811</v>
      </c>
      <c r="B758" s="0" t="s">
        <v>11</v>
      </c>
      <c r="C758" s="0" t="s">
        <v>34</v>
      </c>
      <c r="D758" s="0" t="s">
        <v>53</v>
      </c>
    </row>
    <row r="759" customFormat="false" ht="12.8" hidden="false" customHeight="false" outlineLevel="0" collapsed="false">
      <c r="A759" s="0" t="s">
        <v>157</v>
      </c>
      <c r="B759" s="0" t="s">
        <v>11</v>
      </c>
      <c r="C759" s="0" t="s">
        <v>38</v>
      </c>
      <c r="D759" s="0" t="s">
        <v>812</v>
      </c>
    </row>
    <row r="760" customFormat="false" ht="12.8" hidden="false" customHeight="false" outlineLevel="0" collapsed="false">
      <c r="A760" s="0" t="s">
        <v>813</v>
      </c>
      <c r="B760" s="0" t="s">
        <v>11</v>
      </c>
      <c r="C760" s="0" t="s">
        <v>22</v>
      </c>
      <c r="D760" s="0" t="s">
        <v>57</v>
      </c>
    </row>
    <row r="761" customFormat="false" ht="12.8" hidden="false" customHeight="false" outlineLevel="0" collapsed="false">
      <c r="A761" s="0" t="s">
        <v>57</v>
      </c>
      <c r="B761" s="0" t="s">
        <v>11</v>
      </c>
      <c r="C761" s="0" t="s">
        <v>22</v>
      </c>
      <c r="D761" s="0" t="s">
        <v>814</v>
      </c>
    </row>
    <row r="762" customFormat="false" ht="12.8" hidden="false" customHeight="false" outlineLevel="0" collapsed="false">
      <c r="A762" s="0" t="s">
        <v>815</v>
      </c>
      <c r="B762" s="0" t="s">
        <v>11</v>
      </c>
      <c r="C762" s="0" t="s">
        <v>22</v>
      </c>
      <c r="D762" s="0" t="s">
        <v>57</v>
      </c>
    </row>
    <row r="763" customFormat="false" ht="12.8" hidden="false" customHeight="false" outlineLevel="0" collapsed="false">
      <c r="A763" s="0" t="s">
        <v>57</v>
      </c>
      <c r="B763" s="0" t="s">
        <v>11</v>
      </c>
      <c r="C763" s="0" t="s">
        <v>24</v>
      </c>
      <c r="D763" s="0" t="s">
        <v>816</v>
      </c>
    </row>
    <row r="764" customFormat="false" ht="12.8" hidden="false" customHeight="false" outlineLevel="0" collapsed="false">
      <c r="A764" s="0" t="s">
        <v>817</v>
      </c>
      <c r="B764" s="0" t="s">
        <v>11</v>
      </c>
      <c r="C764" s="0" t="s">
        <v>32</v>
      </c>
      <c r="D764" s="0" t="s">
        <v>89</v>
      </c>
    </row>
    <row r="765" customFormat="false" ht="12.8" hidden="false" customHeight="false" outlineLevel="0" collapsed="false">
      <c r="A765" s="0" t="s">
        <v>57</v>
      </c>
      <c r="B765" s="0" t="s">
        <v>11</v>
      </c>
      <c r="C765" s="0" t="s">
        <v>24</v>
      </c>
      <c r="D765" s="0" t="s">
        <v>818</v>
      </c>
    </row>
    <row r="766" customFormat="false" ht="12.8" hidden="false" customHeight="false" outlineLevel="0" collapsed="false">
      <c r="A766" s="0" t="s">
        <v>819</v>
      </c>
      <c r="B766" s="0" t="s">
        <v>11</v>
      </c>
      <c r="C766" s="0" t="s">
        <v>18</v>
      </c>
      <c r="D766" s="0" t="s">
        <v>57</v>
      </c>
    </row>
    <row r="767" customFormat="false" ht="12.8" hidden="false" customHeight="false" outlineLevel="0" collapsed="false">
      <c r="A767" s="0" t="s">
        <v>57</v>
      </c>
      <c r="B767" s="0" t="s">
        <v>11</v>
      </c>
      <c r="C767" s="0" t="s">
        <v>22</v>
      </c>
      <c r="D767" s="0" t="s">
        <v>820</v>
      </c>
    </row>
    <row r="768" customFormat="false" ht="12.8" hidden="false" customHeight="false" outlineLevel="0" collapsed="false">
      <c r="A768" s="0" t="s">
        <v>821</v>
      </c>
      <c r="B768" s="0" t="s">
        <v>11</v>
      </c>
      <c r="C768" s="0" t="s">
        <v>28</v>
      </c>
      <c r="D768" s="0" t="s">
        <v>57</v>
      </c>
    </row>
    <row r="769" customFormat="false" ht="12.8" hidden="false" customHeight="false" outlineLevel="0" collapsed="false">
      <c r="A769" s="0" t="s">
        <v>82</v>
      </c>
      <c r="B769" s="0" t="s">
        <v>11</v>
      </c>
      <c r="C769" s="0" t="s">
        <v>38</v>
      </c>
      <c r="D769" s="0" t="s">
        <v>822</v>
      </c>
    </row>
    <row r="770" customFormat="false" ht="12.8" hidden="false" customHeight="false" outlineLevel="0" collapsed="false">
      <c r="A770" s="0" t="s">
        <v>823</v>
      </c>
      <c r="B770" s="0" t="s">
        <v>11</v>
      </c>
      <c r="C770" s="0" t="s">
        <v>38</v>
      </c>
      <c r="D770" s="0" t="s">
        <v>53</v>
      </c>
    </row>
    <row r="771" customFormat="false" ht="12.8" hidden="false" customHeight="false" outlineLevel="0" collapsed="false">
      <c r="A771" s="0" t="s">
        <v>53</v>
      </c>
      <c r="B771" s="0" t="s">
        <v>11</v>
      </c>
      <c r="C771" s="0" t="s">
        <v>40</v>
      </c>
      <c r="D771" s="0" t="s">
        <v>824</v>
      </c>
    </row>
    <row r="772" customFormat="false" ht="12.8" hidden="false" customHeight="false" outlineLevel="0" collapsed="false">
      <c r="A772" s="0" t="s">
        <v>825</v>
      </c>
      <c r="B772" s="0" t="s">
        <v>11</v>
      </c>
      <c r="C772" s="0" t="s">
        <v>33</v>
      </c>
      <c r="D772" s="0" t="s">
        <v>53</v>
      </c>
    </row>
    <row r="773" customFormat="false" ht="12.8" hidden="false" customHeight="false" outlineLevel="0" collapsed="false">
      <c r="A773" s="0" t="s">
        <v>57</v>
      </c>
      <c r="B773" s="0" t="s">
        <v>11</v>
      </c>
      <c r="C773" s="0" t="s">
        <v>22</v>
      </c>
      <c r="D773" s="0" t="s">
        <v>826</v>
      </c>
    </row>
    <row r="774" customFormat="false" ht="12.8" hidden="false" customHeight="false" outlineLevel="0" collapsed="false">
      <c r="A774" s="0" t="s">
        <v>827</v>
      </c>
      <c r="B774" s="0" t="s">
        <v>11</v>
      </c>
      <c r="C774" s="0" t="s">
        <v>22</v>
      </c>
      <c r="D774" s="0" t="s">
        <v>57</v>
      </c>
    </row>
    <row r="775" customFormat="false" ht="12.8" hidden="false" customHeight="false" outlineLevel="0" collapsed="false">
      <c r="A775" s="0" t="s">
        <v>57</v>
      </c>
      <c r="B775" s="0" t="s">
        <v>11</v>
      </c>
      <c r="C775" s="0" t="s">
        <v>16</v>
      </c>
      <c r="D775" s="0" t="s">
        <v>828</v>
      </c>
    </row>
    <row r="776" customFormat="false" ht="12.8" hidden="false" customHeight="false" outlineLevel="0" collapsed="false">
      <c r="A776" s="0" t="s">
        <v>829</v>
      </c>
      <c r="B776" s="0" t="s">
        <v>11</v>
      </c>
      <c r="C776" s="0" t="s">
        <v>39</v>
      </c>
      <c r="D776" s="0" t="s">
        <v>145</v>
      </c>
    </row>
    <row r="777" customFormat="false" ht="12.8" hidden="false" customHeight="false" outlineLevel="0" collapsed="false">
      <c r="A777" s="0" t="s">
        <v>53</v>
      </c>
      <c r="B777" s="0" t="s">
        <v>11</v>
      </c>
      <c r="C777" s="0" t="s">
        <v>39</v>
      </c>
      <c r="D777" s="0" t="s">
        <v>830</v>
      </c>
    </row>
    <row r="778" customFormat="false" ht="12.8" hidden="false" customHeight="false" outlineLevel="0" collapsed="false">
      <c r="A778" s="0" t="s">
        <v>831</v>
      </c>
      <c r="B778" s="0" t="s">
        <v>11</v>
      </c>
      <c r="C778" s="0" t="s">
        <v>36</v>
      </c>
      <c r="D778" s="0" t="s">
        <v>157</v>
      </c>
    </row>
    <row r="779" customFormat="false" ht="12.8" hidden="false" customHeight="false" outlineLevel="0" collapsed="false">
      <c r="A779" s="0" t="s">
        <v>53</v>
      </c>
      <c r="B779" s="0" t="s">
        <v>11</v>
      </c>
      <c r="C779" s="0" t="s">
        <v>37</v>
      </c>
      <c r="D779" s="0" t="s">
        <v>832</v>
      </c>
    </row>
    <row r="780" customFormat="false" ht="12.8" hidden="false" customHeight="false" outlineLevel="0" collapsed="false">
      <c r="A780" s="0" t="s">
        <v>833</v>
      </c>
      <c r="B780" s="0" t="s">
        <v>11</v>
      </c>
      <c r="C780" s="0" t="s">
        <v>26</v>
      </c>
      <c r="D780" s="0" t="s">
        <v>57</v>
      </c>
    </row>
    <row r="781" customFormat="false" ht="12.8" hidden="false" customHeight="false" outlineLevel="0" collapsed="false">
      <c r="A781" s="0" t="s">
        <v>57</v>
      </c>
      <c r="B781" s="0" t="s">
        <v>11</v>
      </c>
      <c r="C781" s="0" t="s">
        <v>16</v>
      </c>
      <c r="D781" s="0" t="s">
        <v>834</v>
      </c>
    </row>
    <row r="782" customFormat="false" ht="12.8" hidden="false" customHeight="false" outlineLevel="0" collapsed="false">
      <c r="A782" s="0" t="s">
        <v>835</v>
      </c>
      <c r="B782" s="0" t="s">
        <v>11</v>
      </c>
      <c r="C782" s="0" t="s">
        <v>22</v>
      </c>
      <c r="D782" s="0" t="s">
        <v>57</v>
      </c>
    </row>
    <row r="783" customFormat="false" ht="12.8" hidden="false" customHeight="false" outlineLevel="0" collapsed="false">
      <c r="A783" s="0" t="s">
        <v>53</v>
      </c>
      <c r="B783" s="0" t="s">
        <v>11</v>
      </c>
      <c r="C783" s="0" t="s">
        <v>33</v>
      </c>
      <c r="D783" s="0" t="s">
        <v>836</v>
      </c>
    </row>
    <row r="784" customFormat="false" ht="12.8" hidden="false" customHeight="false" outlineLevel="0" collapsed="false">
      <c r="A784" s="0" t="s">
        <v>837</v>
      </c>
      <c r="B784" s="0" t="s">
        <v>11</v>
      </c>
      <c r="C784" s="0" t="s">
        <v>33</v>
      </c>
      <c r="D784" s="0" t="s">
        <v>53</v>
      </c>
    </row>
    <row r="785" customFormat="false" ht="12.8" hidden="false" customHeight="false" outlineLevel="0" collapsed="false">
      <c r="A785" s="0" t="s">
        <v>69</v>
      </c>
      <c r="B785" s="0" t="s">
        <v>11</v>
      </c>
      <c r="C785" s="0" t="s">
        <v>37</v>
      </c>
      <c r="D785" s="0" t="s">
        <v>838</v>
      </c>
    </row>
    <row r="786" customFormat="false" ht="12.8" hidden="false" customHeight="false" outlineLevel="0" collapsed="false">
      <c r="A786" s="0" t="s">
        <v>813</v>
      </c>
      <c r="B786" s="0" t="s">
        <v>11</v>
      </c>
      <c r="C786" s="0" t="s">
        <v>22</v>
      </c>
      <c r="D786" s="0" t="s">
        <v>57</v>
      </c>
    </row>
    <row r="787" customFormat="false" ht="12.8" hidden="false" customHeight="false" outlineLevel="0" collapsed="false">
      <c r="A787" s="0" t="s">
        <v>57</v>
      </c>
      <c r="B787" s="0" t="s">
        <v>11</v>
      </c>
      <c r="C787" s="0" t="s">
        <v>17</v>
      </c>
      <c r="D787" s="0" t="s">
        <v>839</v>
      </c>
    </row>
    <row r="788" customFormat="false" ht="12.8" hidden="false" customHeight="false" outlineLevel="0" collapsed="false">
      <c r="A788" s="0" t="s">
        <v>840</v>
      </c>
      <c r="B788" s="0" t="s">
        <v>11</v>
      </c>
      <c r="C788" s="0" t="s">
        <v>33</v>
      </c>
      <c r="D788" s="0" t="s">
        <v>53</v>
      </c>
    </row>
    <row r="789" customFormat="false" ht="12.8" hidden="false" customHeight="false" outlineLevel="0" collapsed="false">
      <c r="A789" s="0" t="s">
        <v>57</v>
      </c>
      <c r="B789" s="0" t="s">
        <v>11</v>
      </c>
      <c r="C789" s="0" t="s">
        <v>16</v>
      </c>
      <c r="D789" s="0" t="s">
        <v>841</v>
      </c>
    </row>
    <row r="790" customFormat="false" ht="12.8" hidden="false" customHeight="false" outlineLevel="0" collapsed="false">
      <c r="A790" s="0" t="s">
        <v>842</v>
      </c>
      <c r="B790" s="0" t="s">
        <v>11</v>
      </c>
      <c r="C790" s="0" t="s">
        <v>21</v>
      </c>
      <c r="D790" s="0" t="s">
        <v>57</v>
      </c>
    </row>
    <row r="791" customFormat="false" ht="12.8" hidden="false" customHeight="false" outlineLevel="0" collapsed="false">
      <c r="A791" s="0" t="s">
        <v>760</v>
      </c>
      <c r="B791" s="0" t="s">
        <v>11</v>
      </c>
      <c r="C791" s="0" t="s">
        <v>33</v>
      </c>
      <c r="D791" s="0" t="s">
        <v>843</v>
      </c>
    </row>
    <row r="792" customFormat="false" ht="12.8" hidden="false" customHeight="false" outlineLevel="0" collapsed="false">
      <c r="A792" s="0" t="s">
        <v>844</v>
      </c>
      <c r="B792" s="0" t="s">
        <v>11</v>
      </c>
      <c r="C792" s="0" t="s">
        <v>39</v>
      </c>
      <c r="D792" s="0" t="s">
        <v>53</v>
      </c>
    </row>
    <row r="793" customFormat="false" ht="12.8" hidden="false" customHeight="false" outlineLevel="0" collapsed="false">
      <c r="A793" s="0" t="s">
        <v>56</v>
      </c>
      <c r="B793" s="0" t="s">
        <v>11</v>
      </c>
      <c r="C793" s="0" t="s">
        <v>43</v>
      </c>
      <c r="D793" s="0" t="s">
        <v>845</v>
      </c>
    </row>
    <row r="794" customFormat="false" ht="12.8" hidden="false" customHeight="false" outlineLevel="0" collapsed="false">
      <c r="A794" s="0" t="s">
        <v>846</v>
      </c>
      <c r="B794" s="0" t="s">
        <v>11</v>
      </c>
      <c r="C794" s="0" t="s">
        <v>37</v>
      </c>
      <c r="D794" s="0" t="s">
        <v>53</v>
      </c>
    </row>
    <row r="795" customFormat="false" ht="12.8" hidden="false" customHeight="false" outlineLevel="0" collapsed="false">
      <c r="A795" s="0" t="s">
        <v>57</v>
      </c>
      <c r="B795" s="0" t="s">
        <v>11</v>
      </c>
      <c r="C795" s="0" t="s">
        <v>17</v>
      </c>
      <c r="D795" s="0" t="s">
        <v>847</v>
      </c>
    </row>
    <row r="796" customFormat="false" ht="12.8" hidden="false" customHeight="false" outlineLevel="0" collapsed="false">
      <c r="A796" s="0" t="s">
        <v>848</v>
      </c>
      <c r="B796" s="0" t="s">
        <v>11</v>
      </c>
      <c r="C796" s="0" t="s">
        <v>17</v>
      </c>
      <c r="D796" s="0" t="s">
        <v>57</v>
      </c>
    </row>
    <row r="797" customFormat="false" ht="12.8" hidden="false" customHeight="false" outlineLevel="0" collapsed="false">
      <c r="A797" s="0" t="s">
        <v>53</v>
      </c>
      <c r="B797" s="0" t="s">
        <v>11</v>
      </c>
      <c r="C797" s="0" t="s">
        <v>33</v>
      </c>
      <c r="D797" s="0" t="s">
        <v>849</v>
      </c>
    </row>
    <row r="798" customFormat="false" ht="12.8" hidden="false" customHeight="false" outlineLevel="0" collapsed="false">
      <c r="A798" s="0" t="s">
        <v>850</v>
      </c>
      <c r="B798" s="0" t="s">
        <v>11</v>
      </c>
      <c r="C798" s="0" t="s">
        <v>17</v>
      </c>
      <c r="D798" s="0" t="s">
        <v>57</v>
      </c>
    </row>
    <row r="799" customFormat="false" ht="12.8" hidden="false" customHeight="false" outlineLevel="0" collapsed="false">
      <c r="A799" s="0" t="s">
        <v>53</v>
      </c>
      <c r="B799" s="0" t="s">
        <v>11</v>
      </c>
      <c r="C799" s="0" t="s">
        <v>43</v>
      </c>
      <c r="D799" s="0" t="s">
        <v>851</v>
      </c>
    </row>
    <row r="800" customFormat="false" ht="12.8" hidden="false" customHeight="false" outlineLevel="0" collapsed="false">
      <c r="A800" s="0" t="s">
        <v>852</v>
      </c>
      <c r="B800" s="0" t="s">
        <v>11</v>
      </c>
      <c r="C800" s="0" t="s">
        <v>33</v>
      </c>
      <c r="D800" s="0" t="s">
        <v>53</v>
      </c>
    </row>
    <row r="801" customFormat="false" ht="12.8" hidden="false" customHeight="false" outlineLevel="0" collapsed="false">
      <c r="A801" s="0" t="s">
        <v>69</v>
      </c>
      <c r="B801" s="0" t="s">
        <v>11</v>
      </c>
      <c r="C801" s="0" t="s">
        <v>37</v>
      </c>
      <c r="D801" s="0" t="s">
        <v>853</v>
      </c>
    </row>
    <row r="802" customFormat="false" ht="12.8" hidden="false" customHeight="false" outlineLevel="0" collapsed="false">
      <c r="A802" s="0" t="s">
        <v>854</v>
      </c>
      <c r="B802" s="0" t="s">
        <v>11</v>
      </c>
      <c r="C802" s="0" t="s">
        <v>40</v>
      </c>
      <c r="D802" s="0" t="s">
        <v>53</v>
      </c>
    </row>
    <row r="803" customFormat="false" ht="12.8" hidden="false" customHeight="false" outlineLevel="0" collapsed="false">
      <c r="A803" s="0" t="s">
        <v>57</v>
      </c>
      <c r="B803" s="0" t="s">
        <v>11</v>
      </c>
      <c r="C803" s="0" t="s">
        <v>18</v>
      </c>
      <c r="D803" s="0" t="s">
        <v>855</v>
      </c>
    </row>
    <row r="804" customFormat="false" ht="12.8" hidden="false" customHeight="false" outlineLevel="0" collapsed="false">
      <c r="A804" s="0" t="s">
        <v>856</v>
      </c>
      <c r="B804" s="0" t="s">
        <v>11</v>
      </c>
      <c r="C804" s="0" t="s">
        <v>39</v>
      </c>
      <c r="D804" s="0" t="s">
        <v>53</v>
      </c>
    </row>
    <row r="805" customFormat="false" ht="12.8" hidden="false" customHeight="false" outlineLevel="0" collapsed="false">
      <c r="A805" s="0" t="s">
        <v>152</v>
      </c>
      <c r="B805" s="0" t="s">
        <v>11</v>
      </c>
      <c r="C805" s="0" t="s">
        <v>43</v>
      </c>
      <c r="D805" s="0" t="s">
        <v>857</v>
      </c>
    </row>
    <row r="806" customFormat="false" ht="12.8" hidden="false" customHeight="false" outlineLevel="0" collapsed="false">
      <c r="A806" s="0" t="s">
        <v>858</v>
      </c>
      <c r="B806" s="0" t="s">
        <v>11</v>
      </c>
      <c r="C806" s="0" t="s">
        <v>44</v>
      </c>
      <c r="D806" s="0" t="s">
        <v>53</v>
      </c>
    </row>
    <row r="807" customFormat="false" ht="12.8" hidden="false" customHeight="false" outlineLevel="0" collapsed="false">
      <c r="A807" s="0" t="s">
        <v>184</v>
      </c>
      <c r="B807" s="0" t="s">
        <v>11</v>
      </c>
      <c r="C807" s="0" t="s">
        <v>39</v>
      </c>
      <c r="D807" s="0" t="s">
        <v>859</v>
      </c>
    </row>
    <row r="808" customFormat="false" ht="12.8" hidden="false" customHeight="false" outlineLevel="0" collapsed="false">
      <c r="A808" s="0" t="s">
        <v>860</v>
      </c>
      <c r="B808" s="0" t="s">
        <v>11</v>
      </c>
      <c r="C808" s="0" t="s">
        <v>39</v>
      </c>
      <c r="D808" s="0" t="s">
        <v>53</v>
      </c>
    </row>
    <row r="809" customFormat="false" ht="12.8" hidden="false" customHeight="false" outlineLevel="0" collapsed="false">
      <c r="A809" s="0" t="s">
        <v>152</v>
      </c>
      <c r="B809" s="0" t="s">
        <v>11</v>
      </c>
      <c r="C809" s="0" t="s">
        <v>43</v>
      </c>
      <c r="D809" s="0" t="s">
        <v>857</v>
      </c>
    </row>
    <row r="810" customFormat="false" ht="12.8" hidden="false" customHeight="false" outlineLevel="0" collapsed="false">
      <c r="A810" s="0" t="s">
        <v>861</v>
      </c>
      <c r="B810" s="0" t="s">
        <v>11</v>
      </c>
      <c r="C810" s="0" t="s">
        <v>26</v>
      </c>
      <c r="D810" s="0" t="s">
        <v>57</v>
      </c>
    </row>
    <row r="811" customFormat="false" ht="12.8" hidden="false" customHeight="false" outlineLevel="0" collapsed="false">
      <c r="A811" s="0" t="s">
        <v>57</v>
      </c>
      <c r="B811" s="0" t="s">
        <v>11</v>
      </c>
      <c r="C811" s="0" t="s">
        <v>16</v>
      </c>
      <c r="D811" s="0" t="s">
        <v>862</v>
      </c>
    </row>
    <row r="812" customFormat="false" ht="12.8" hidden="false" customHeight="false" outlineLevel="0" collapsed="false">
      <c r="A812" s="0" t="s">
        <v>863</v>
      </c>
      <c r="B812" s="0" t="s">
        <v>11</v>
      </c>
      <c r="C812" s="0" t="s">
        <v>23</v>
      </c>
      <c r="D812" s="0" t="s">
        <v>57</v>
      </c>
    </row>
    <row r="813" customFormat="false" ht="12.8" hidden="false" customHeight="false" outlineLevel="0" collapsed="false">
      <c r="A813" s="0" t="s">
        <v>53</v>
      </c>
      <c r="B813" s="0" t="s">
        <v>11</v>
      </c>
      <c r="C813" s="0" t="s">
        <v>39</v>
      </c>
      <c r="D813" s="0" t="s">
        <v>864</v>
      </c>
    </row>
    <row r="814" customFormat="false" ht="12.8" hidden="false" customHeight="false" outlineLevel="0" collapsed="false">
      <c r="A814" s="0" t="s">
        <v>865</v>
      </c>
      <c r="B814" s="0" t="s">
        <v>11</v>
      </c>
      <c r="C814" s="0" t="s">
        <v>43</v>
      </c>
      <c r="D814" s="0" t="s">
        <v>56</v>
      </c>
    </row>
    <row r="815" customFormat="false" ht="12.8" hidden="false" customHeight="false" outlineLevel="0" collapsed="false">
      <c r="A815" s="0" t="s">
        <v>53</v>
      </c>
      <c r="B815" s="0" t="s">
        <v>11</v>
      </c>
      <c r="C815" s="0" t="s">
        <v>33</v>
      </c>
      <c r="D815" s="0" t="s">
        <v>460</v>
      </c>
    </row>
    <row r="816" customFormat="false" ht="12.8" hidden="false" customHeight="false" outlineLevel="0" collapsed="false">
      <c r="A816" s="0" t="s">
        <v>866</v>
      </c>
      <c r="B816" s="0" t="s">
        <v>11</v>
      </c>
      <c r="C816" s="0" t="s">
        <v>26</v>
      </c>
      <c r="D816" s="0" t="s">
        <v>57</v>
      </c>
    </row>
    <row r="817" customFormat="false" ht="12.8" hidden="false" customHeight="false" outlineLevel="0" collapsed="false">
      <c r="A817" s="0" t="s">
        <v>57</v>
      </c>
      <c r="B817" s="0" t="s">
        <v>11</v>
      </c>
      <c r="C817" s="0" t="s">
        <v>26</v>
      </c>
      <c r="D817" s="0" t="s">
        <v>867</v>
      </c>
    </row>
    <row r="818" customFormat="false" ht="12.8" hidden="false" customHeight="false" outlineLevel="0" collapsed="false">
      <c r="A818" s="0" t="s">
        <v>868</v>
      </c>
      <c r="B818" s="0" t="s">
        <v>11</v>
      </c>
      <c r="C818" s="0" t="s">
        <v>17</v>
      </c>
      <c r="D818" s="0" t="s">
        <v>57</v>
      </c>
    </row>
    <row r="819" customFormat="false" ht="12.8" hidden="false" customHeight="false" outlineLevel="0" collapsed="false">
      <c r="A819" s="0" t="s">
        <v>57</v>
      </c>
      <c r="B819" s="0" t="s">
        <v>11</v>
      </c>
      <c r="C819" s="0" t="s">
        <v>17</v>
      </c>
      <c r="D819" s="0" t="s">
        <v>869</v>
      </c>
    </row>
    <row r="820" customFormat="false" ht="12.8" hidden="false" customHeight="false" outlineLevel="0" collapsed="false">
      <c r="A820" s="0" t="s">
        <v>869</v>
      </c>
      <c r="B820" s="0" t="s">
        <v>11</v>
      </c>
      <c r="C820" s="0" t="s">
        <v>17</v>
      </c>
      <c r="D820" s="0" t="s">
        <v>57</v>
      </c>
    </row>
    <row r="821" customFormat="false" ht="12.8" hidden="false" customHeight="false" outlineLevel="0" collapsed="false">
      <c r="A821" s="0" t="s">
        <v>57</v>
      </c>
      <c r="B821" s="0" t="s">
        <v>11</v>
      </c>
      <c r="C821" s="0" t="s">
        <v>16</v>
      </c>
      <c r="D821" s="0" t="s">
        <v>870</v>
      </c>
    </row>
    <row r="822" customFormat="false" ht="12.8" hidden="false" customHeight="false" outlineLevel="0" collapsed="false">
      <c r="A822" s="0" t="s">
        <v>807</v>
      </c>
      <c r="B822" s="0" t="s">
        <v>11</v>
      </c>
      <c r="C822" s="0" t="s">
        <v>39</v>
      </c>
      <c r="D822" s="0" t="s">
        <v>53</v>
      </c>
    </row>
    <row r="823" customFormat="false" ht="12.8" hidden="false" customHeight="false" outlineLevel="0" collapsed="false">
      <c r="A823" s="0" t="s">
        <v>53</v>
      </c>
      <c r="B823" s="0" t="s">
        <v>11</v>
      </c>
      <c r="C823" s="0" t="s">
        <v>33</v>
      </c>
      <c r="D823" s="0" t="s">
        <v>691</v>
      </c>
    </row>
    <row r="824" customFormat="false" ht="12.8" hidden="false" customHeight="false" outlineLevel="0" collapsed="false">
      <c r="A824" s="0" t="s">
        <v>871</v>
      </c>
      <c r="B824" s="0" t="s">
        <v>12</v>
      </c>
      <c r="C824" s="0" t="s">
        <v>26</v>
      </c>
      <c r="D824" s="0" t="s">
        <v>57</v>
      </c>
    </row>
    <row r="825" customFormat="false" ht="12.8" hidden="false" customHeight="false" outlineLevel="0" collapsed="false">
      <c r="A825" s="0" t="s">
        <v>57</v>
      </c>
      <c r="B825" s="0" t="s">
        <v>12</v>
      </c>
      <c r="C825" s="0" t="s">
        <v>26</v>
      </c>
      <c r="D825" s="0" t="s">
        <v>867</v>
      </c>
    </row>
    <row r="826" customFormat="false" ht="12.8" hidden="false" customHeight="false" outlineLevel="0" collapsed="false">
      <c r="A826" s="0" t="s">
        <v>872</v>
      </c>
      <c r="B826" s="0" t="s">
        <v>12</v>
      </c>
      <c r="C826" s="0" t="s">
        <v>22</v>
      </c>
      <c r="D826" s="0" t="s">
        <v>57</v>
      </c>
    </row>
    <row r="827" customFormat="false" ht="12.8" hidden="false" customHeight="false" outlineLevel="0" collapsed="false">
      <c r="A827" s="0" t="s">
        <v>57</v>
      </c>
      <c r="B827" s="0" t="s">
        <v>12</v>
      </c>
      <c r="C827" s="0" t="s">
        <v>16</v>
      </c>
      <c r="D827" s="0" t="s">
        <v>873</v>
      </c>
    </row>
    <row r="828" customFormat="false" ht="12.8" hidden="false" customHeight="false" outlineLevel="0" collapsed="false">
      <c r="A828" s="0" t="s">
        <v>112</v>
      </c>
      <c r="B828" s="0" t="s">
        <v>12</v>
      </c>
      <c r="C828" s="0" t="s">
        <v>33</v>
      </c>
      <c r="D828" s="0" t="s">
        <v>53</v>
      </c>
    </row>
    <row r="829" customFormat="false" ht="12.8" hidden="false" customHeight="false" outlineLevel="0" collapsed="false">
      <c r="A829" s="0" t="s">
        <v>53</v>
      </c>
      <c r="B829" s="0" t="s">
        <v>12</v>
      </c>
      <c r="C829" s="0" t="s">
        <v>38</v>
      </c>
      <c r="D829" s="0" t="s">
        <v>874</v>
      </c>
    </row>
    <row r="830" customFormat="false" ht="12.8" hidden="false" customHeight="false" outlineLevel="0" collapsed="false">
      <c r="A830" s="0" t="s">
        <v>875</v>
      </c>
      <c r="B830" s="0" t="s">
        <v>12</v>
      </c>
      <c r="C830" s="0" t="s">
        <v>24</v>
      </c>
      <c r="D830" s="0" t="s">
        <v>57</v>
      </c>
    </row>
    <row r="831" customFormat="false" ht="12.8" hidden="false" customHeight="false" outlineLevel="0" collapsed="false">
      <c r="A831" s="0" t="s">
        <v>57</v>
      </c>
      <c r="B831" s="0" t="s">
        <v>12</v>
      </c>
      <c r="C831" s="0" t="s">
        <v>25</v>
      </c>
      <c r="D831" s="0" t="s">
        <v>876</v>
      </c>
    </row>
    <row r="832" customFormat="false" ht="12.8" hidden="false" customHeight="false" outlineLevel="0" collapsed="false">
      <c r="A832" s="0" t="s">
        <v>877</v>
      </c>
      <c r="B832" s="0" t="s">
        <v>12</v>
      </c>
      <c r="C832" s="0" t="s">
        <v>34</v>
      </c>
      <c r="D832" s="0" t="s">
        <v>53</v>
      </c>
    </row>
    <row r="833" customFormat="false" ht="12.8" hidden="false" customHeight="false" outlineLevel="0" collapsed="false">
      <c r="A833" s="0" t="s">
        <v>157</v>
      </c>
      <c r="B833" s="0" t="s">
        <v>12</v>
      </c>
      <c r="C833" s="0" t="s">
        <v>40</v>
      </c>
      <c r="D833" s="0" t="s">
        <v>878</v>
      </c>
    </row>
    <row r="834" customFormat="false" ht="12.8" hidden="false" customHeight="false" outlineLevel="0" collapsed="false">
      <c r="A834" s="0" t="s">
        <v>879</v>
      </c>
      <c r="B834" s="0" t="s">
        <v>12</v>
      </c>
      <c r="C834" s="0" t="s">
        <v>39</v>
      </c>
      <c r="D834" s="0" t="s">
        <v>53</v>
      </c>
    </row>
    <row r="835" customFormat="false" ht="12.8" hidden="false" customHeight="false" outlineLevel="0" collapsed="false">
      <c r="A835" s="0" t="s">
        <v>57</v>
      </c>
      <c r="B835" s="0" t="s">
        <v>12</v>
      </c>
      <c r="C835" s="0" t="s">
        <v>22</v>
      </c>
      <c r="D835" s="0" t="s">
        <v>880</v>
      </c>
    </row>
    <row r="836" customFormat="false" ht="12.8" hidden="false" customHeight="false" outlineLevel="0" collapsed="false">
      <c r="A836" s="0" t="s">
        <v>881</v>
      </c>
      <c r="B836" s="0" t="s">
        <v>12</v>
      </c>
      <c r="C836" s="0" t="s">
        <v>38</v>
      </c>
      <c r="D836" s="0" t="s">
        <v>82</v>
      </c>
    </row>
    <row r="837" customFormat="false" ht="12.8" hidden="false" customHeight="false" outlineLevel="0" collapsed="false">
      <c r="A837" s="0" t="s">
        <v>157</v>
      </c>
      <c r="B837" s="0" t="s">
        <v>12</v>
      </c>
      <c r="C837" s="0" t="s">
        <v>42</v>
      </c>
      <c r="D837" s="0" t="s">
        <v>882</v>
      </c>
    </row>
    <row r="838" customFormat="false" ht="12.8" hidden="false" customHeight="false" outlineLevel="0" collapsed="false">
      <c r="A838" s="0" t="s">
        <v>883</v>
      </c>
      <c r="B838" s="0" t="s">
        <v>12</v>
      </c>
      <c r="C838" s="0" t="s">
        <v>16</v>
      </c>
      <c r="D838" s="0" t="s">
        <v>57</v>
      </c>
    </row>
    <row r="839" customFormat="false" ht="12.8" hidden="false" customHeight="false" outlineLevel="0" collapsed="false">
      <c r="A839" s="0" t="s">
        <v>53</v>
      </c>
      <c r="B839" s="0" t="s">
        <v>12</v>
      </c>
      <c r="C839" s="0" t="s">
        <v>33</v>
      </c>
      <c r="D839" s="0" t="s">
        <v>582</v>
      </c>
    </row>
    <row r="840" customFormat="false" ht="12.8" hidden="false" customHeight="false" outlineLevel="0" collapsed="false">
      <c r="A840" s="0" t="s">
        <v>884</v>
      </c>
      <c r="B840" s="0" t="s">
        <v>12</v>
      </c>
      <c r="C840" s="0" t="s">
        <v>33</v>
      </c>
      <c r="D840" s="0" t="s">
        <v>53</v>
      </c>
    </row>
    <row r="841" customFormat="false" ht="12.8" hidden="false" customHeight="false" outlineLevel="0" collapsed="false">
      <c r="A841" s="0" t="s">
        <v>53</v>
      </c>
      <c r="B841" s="0" t="s">
        <v>12</v>
      </c>
      <c r="C841" s="0" t="s">
        <v>33</v>
      </c>
      <c r="D841" s="0" t="s">
        <v>885</v>
      </c>
    </row>
    <row r="842" customFormat="false" ht="12.8" hidden="false" customHeight="false" outlineLevel="0" collapsed="false">
      <c r="A842" s="0" t="s">
        <v>886</v>
      </c>
      <c r="B842" s="0" t="s">
        <v>12</v>
      </c>
      <c r="C842" s="0" t="s">
        <v>39</v>
      </c>
      <c r="D842" s="0" t="s">
        <v>53</v>
      </c>
    </row>
    <row r="843" customFormat="false" ht="12.8" hidden="false" customHeight="false" outlineLevel="0" collapsed="false">
      <c r="A843" s="0" t="s">
        <v>82</v>
      </c>
      <c r="B843" s="0" t="s">
        <v>12</v>
      </c>
      <c r="C843" s="0" t="s">
        <v>39</v>
      </c>
      <c r="D843" s="0" t="s">
        <v>887</v>
      </c>
    </row>
    <row r="844" customFormat="false" ht="12.8" hidden="false" customHeight="false" outlineLevel="0" collapsed="false">
      <c r="A844" s="0" t="s">
        <v>888</v>
      </c>
      <c r="B844" s="0" t="s">
        <v>12</v>
      </c>
      <c r="C844" s="0" t="s">
        <v>17</v>
      </c>
      <c r="D844" s="0" t="s">
        <v>57</v>
      </c>
    </row>
    <row r="845" customFormat="false" ht="12.8" hidden="false" customHeight="false" outlineLevel="0" collapsed="false">
      <c r="A845" s="0" t="s">
        <v>57</v>
      </c>
      <c r="B845" s="0" t="s">
        <v>12</v>
      </c>
      <c r="C845" s="0" t="s">
        <v>18</v>
      </c>
      <c r="D845" s="0" t="s">
        <v>889</v>
      </c>
    </row>
    <row r="846" customFormat="false" ht="12.8" hidden="false" customHeight="false" outlineLevel="0" collapsed="false">
      <c r="A846" s="0" t="s">
        <v>890</v>
      </c>
      <c r="B846" s="0" t="s">
        <v>12</v>
      </c>
      <c r="C846" s="0" t="s">
        <v>27</v>
      </c>
      <c r="D846" s="0" t="s">
        <v>57</v>
      </c>
    </row>
    <row r="847" customFormat="false" ht="12.8" hidden="false" customHeight="false" outlineLevel="0" collapsed="false">
      <c r="A847" s="0" t="s">
        <v>53</v>
      </c>
      <c r="B847" s="0" t="s">
        <v>12</v>
      </c>
      <c r="C847" s="0" t="s">
        <v>39</v>
      </c>
      <c r="D847" s="0" t="s">
        <v>891</v>
      </c>
    </row>
    <row r="848" customFormat="false" ht="12.8" hidden="false" customHeight="false" outlineLevel="0" collapsed="false">
      <c r="A848" s="0" t="s">
        <v>892</v>
      </c>
      <c r="B848" s="0" t="s">
        <v>12</v>
      </c>
      <c r="C848" s="0" t="s">
        <v>38</v>
      </c>
      <c r="D848" s="0" t="s">
        <v>53</v>
      </c>
    </row>
    <row r="849" customFormat="false" ht="12.8" hidden="false" customHeight="false" outlineLevel="0" collapsed="false">
      <c r="A849" s="0" t="s">
        <v>53</v>
      </c>
      <c r="B849" s="0" t="s">
        <v>12</v>
      </c>
      <c r="C849" s="0" t="s">
        <v>38</v>
      </c>
      <c r="D849" s="0" t="s">
        <v>893</v>
      </c>
    </row>
    <row r="850" customFormat="false" ht="12.8" hidden="false" customHeight="false" outlineLevel="0" collapsed="false">
      <c r="A850" s="0" t="s">
        <v>894</v>
      </c>
      <c r="B850" s="0" t="s">
        <v>12</v>
      </c>
      <c r="C850" s="0" t="s">
        <v>37</v>
      </c>
      <c r="D850" s="0" t="s">
        <v>480</v>
      </c>
    </row>
    <row r="851" customFormat="false" ht="12.8" hidden="false" customHeight="false" outlineLevel="0" collapsed="false">
      <c r="A851" s="0" t="s">
        <v>57</v>
      </c>
      <c r="B851" s="0" t="s">
        <v>12</v>
      </c>
      <c r="C851" s="0" t="s">
        <v>22</v>
      </c>
      <c r="D851" s="0" t="s">
        <v>895</v>
      </c>
    </row>
    <row r="852" customFormat="false" ht="12.8" hidden="false" customHeight="false" outlineLevel="0" collapsed="false">
      <c r="A852" s="0" t="s">
        <v>896</v>
      </c>
      <c r="B852" s="0" t="s">
        <v>12</v>
      </c>
      <c r="C852" s="0" t="s">
        <v>20</v>
      </c>
      <c r="D852" s="0" t="s">
        <v>57</v>
      </c>
    </row>
    <row r="853" customFormat="false" ht="12.8" hidden="false" customHeight="false" outlineLevel="0" collapsed="false">
      <c r="A853" s="0" t="s">
        <v>320</v>
      </c>
      <c r="B853" s="0" t="s">
        <v>12</v>
      </c>
      <c r="C853" s="0" t="s">
        <v>42</v>
      </c>
      <c r="D853" s="0" t="s">
        <v>897</v>
      </c>
    </row>
    <row r="854" customFormat="false" ht="12.8" hidden="false" customHeight="false" outlineLevel="0" collapsed="false">
      <c r="A854" s="0" t="s">
        <v>898</v>
      </c>
      <c r="B854" s="0" t="s">
        <v>12</v>
      </c>
      <c r="C854" s="0" t="s">
        <v>46</v>
      </c>
      <c r="D854" s="0" t="s">
        <v>53</v>
      </c>
    </row>
    <row r="855" customFormat="false" ht="12.8" hidden="false" customHeight="false" outlineLevel="0" collapsed="false">
      <c r="A855" s="0" t="s">
        <v>514</v>
      </c>
      <c r="B855" s="0" t="s">
        <v>12</v>
      </c>
      <c r="C855" s="0" t="s">
        <v>36</v>
      </c>
      <c r="D855" s="0" t="s">
        <v>899</v>
      </c>
    </row>
    <row r="856" customFormat="false" ht="12.8" hidden="false" customHeight="false" outlineLevel="0" collapsed="false">
      <c r="A856" s="0" t="s">
        <v>900</v>
      </c>
      <c r="B856" s="0" t="s">
        <v>12</v>
      </c>
      <c r="C856" s="0" t="s">
        <v>17</v>
      </c>
      <c r="D856" s="0" t="s">
        <v>53</v>
      </c>
    </row>
    <row r="857" customFormat="false" ht="12.8" hidden="false" customHeight="false" outlineLevel="0" collapsed="false">
      <c r="A857" s="0" t="s">
        <v>320</v>
      </c>
      <c r="B857" s="0" t="s">
        <v>12</v>
      </c>
      <c r="C857" s="0" t="s">
        <v>38</v>
      </c>
      <c r="D857" s="0" t="s">
        <v>901</v>
      </c>
    </row>
    <row r="858" customFormat="false" ht="12.8" hidden="false" customHeight="false" outlineLevel="0" collapsed="false">
      <c r="A858" s="0" t="s">
        <v>902</v>
      </c>
      <c r="B858" s="0" t="s">
        <v>12</v>
      </c>
      <c r="C858" s="0" t="s">
        <v>17</v>
      </c>
      <c r="D858" s="0" t="s">
        <v>57</v>
      </c>
    </row>
    <row r="859" customFormat="false" ht="12.8" hidden="false" customHeight="false" outlineLevel="0" collapsed="false">
      <c r="A859" s="0" t="s">
        <v>57</v>
      </c>
      <c r="B859" s="0" t="s">
        <v>12</v>
      </c>
      <c r="C859" s="0" t="s">
        <v>28</v>
      </c>
      <c r="D859" s="0" t="s">
        <v>903</v>
      </c>
    </row>
    <row r="860" customFormat="false" ht="12.8" hidden="false" customHeight="false" outlineLevel="0" collapsed="false">
      <c r="A860" s="0" t="s">
        <v>904</v>
      </c>
      <c r="B860" s="0" t="s">
        <v>12</v>
      </c>
      <c r="C860" s="0" t="s">
        <v>17</v>
      </c>
      <c r="D860" s="0" t="s">
        <v>57</v>
      </c>
    </row>
    <row r="861" customFormat="false" ht="12.8" hidden="false" customHeight="false" outlineLevel="0" collapsed="false">
      <c r="A861" s="0" t="s">
        <v>57</v>
      </c>
      <c r="B861" s="0" t="s">
        <v>12</v>
      </c>
      <c r="C861" s="0" t="s">
        <v>27</v>
      </c>
      <c r="D861" s="0" t="s">
        <v>905</v>
      </c>
    </row>
    <row r="862" customFormat="false" ht="12.8" hidden="false" customHeight="false" outlineLevel="0" collapsed="false">
      <c r="A862" s="0" t="s">
        <v>906</v>
      </c>
      <c r="B862" s="0" t="s">
        <v>12</v>
      </c>
      <c r="C862" s="0" t="s">
        <v>37</v>
      </c>
      <c r="D862" s="0" t="s">
        <v>157</v>
      </c>
    </row>
    <row r="863" customFormat="false" ht="12.8" hidden="false" customHeight="false" outlineLevel="0" collapsed="false">
      <c r="A863" s="0" t="s">
        <v>57</v>
      </c>
      <c r="B863" s="0" t="s">
        <v>12</v>
      </c>
      <c r="C863" s="0" t="s">
        <v>16</v>
      </c>
      <c r="D863" s="0" t="s">
        <v>907</v>
      </c>
    </row>
    <row r="864" customFormat="false" ht="12.8" hidden="false" customHeight="false" outlineLevel="0" collapsed="false">
      <c r="A864" s="0" t="s">
        <v>908</v>
      </c>
      <c r="B864" s="0" t="s">
        <v>12</v>
      </c>
      <c r="C864" s="0" t="s">
        <v>22</v>
      </c>
      <c r="D864" s="0" t="s">
        <v>57</v>
      </c>
    </row>
    <row r="865" customFormat="false" ht="12.8" hidden="false" customHeight="false" outlineLevel="0" collapsed="false">
      <c r="A865" s="0" t="s">
        <v>56</v>
      </c>
      <c r="B865" s="0" t="s">
        <v>12</v>
      </c>
      <c r="C865" s="0" t="s">
        <v>43</v>
      </c>
      <c r="D865" s="0" t="s">
        <v>909</v>
      </c>
    </row>
    <row r="866" customFormat="false" ht="12.8" hidden="false" customHeight="false" outlineLevel="0" collapsed="false">
      <c r="A866" s="0" t="s">
        <v>910</v>
      </c>
      <c r="B866" s="0" t="s">
        <v>12</v>
      </c>
      <c r="C866" s="0" t="s">
        <v>36</v>
      </c>
      <c r="D866" s="0" t="s">
        <v>69</v>
      </c>
    </row>
    <row r="867" customFormat="false" ht="12.8" hidden="false" customHeight="false" outlineLevel="0" collapsed="false">
      <c r="A867" s="0" t="s">
        <v>53</v>
      </c>
      <c r="B867" s="0" t="s">
        <v>12</v>
      </c>
      <c r="C867" s="0" t="s">
        <v>36</v>
      </c>
      <c r="D867" s="0" t="s">
        <v>856</v>
      </c>
    </row>
    <row r="868" customFormat="false" ht="12.8" hidden="false" customHeight="false" outlineLevel="0" collapsed="false">
      <c r="A868" s="0" t="s">
        <v>911</v>
      </c>
      <c r="B868" s="0" t="s">
        <v>12</v>
      </c>
      <c r="C868" s="0" t="s">
        <v>17</v>
      </c>
      <c r="D868" s="0" t="s">
        <v>57</v>
      </c>
    </row>
    <row r="869" customFormat="false" ht="12.8" hidden="false" customHeight="false" outlineLevel="0" collapsed="false">
      <c r="A869" s="0" t="s">
        <v>145</v>
      </c>
      <c r="B869" s="0" t="s">
        <v>12</v>
      </c>
      <c r="C869" s="0" t="s">
        <v>38</v>
      </c>
      <c r="D869" s="0" t="s">
        <v>912</v>
      </c>
    </row>
    <row r="870" customFormat="false" ht="12.8" hidden="false" customHeight="false" outlineLevel="0" collapsed="false">
      <c r="A870" s="0" t="s">
        <v>913</v>
      </c>
      <c r="B870" s="0" t="s">
        <v>12</v>
      </c>
      <c r="C870" s="0" t="s">
        <v>26</v>
      </c>
      <c r="D870" s="0" t="s">
        <v>57</v>
      </c>
    </row>
    <row r="871" customFormat="false" ht="12.8" hidden="false" customHeight="false" outlineLevel="0" collapsed="false">
      <c r="A871" s="0" t="s">
        <v>53</v>
      </c>
      <c r="B871" s="0" t="s">
        <v>12</v>
      </c>
      <c r="C871" s="0" t="s">
        <v>33</v>
      </c>
      <c r="D871" s="0" t="s">
        <v>112</v>
      </c>
    </row>
    <row r="872" customFormat="false" ht="12.8" hidden="false" customHeight="false" outlineLevel="0" collapsed="false">
      <c r="A872" s="0" t="s">
        <v>914</v>
      </c>
      <c r="B872" s="0" t="s">
        <v>12</v>
      </c>
      <c r="C872" s="0" t="s">
        <v>16</v>
      </c>
      <c r="D872" s="0" t="s">
        <v>57</v>
      </c>
    </row>
    <row r="873" customFormat="false" ht="12.8" hidden="false" customHeight="false" outlineLevel="0" collapsed="false">
      <c r="A873" s="0" t="s">
        <v>417</v>
      </c>
      <c r="B873" s="0" t="s">
        <v>12</v>
      </c>
      <c r="C873" s="0" t="s">
        <v>43</v>
      </c>
      <c r="D873" s="0" t="s">
        <v>915</v>
      </c>
    </row>
    <row r="874" customFormat="false" ht="12.8" hidden="false" customHeight="false" outlineLevel="0" collapsed="false">
      <c r="A874" s="0" t="s">
        <v>306</v>
      </c>
      <c r="B874" s="0" t="s">
        <v>12</v>
      </c>
      <c r="C874" s="0" t="s">
        <v>17</v>
      </c>
      <c r="D874" s="0" t="s">
        <v>57</v>
      </c>
    </row>
    <row r="875" customFormat="false" ht="12.8" hidden="false" customHeight="false" outlineLevel="0" collapsed="false">
      <c r="A875" s="0" t="s">
        <v>157</v>
      </c>
      <c r="B875" s="0" t="s">
        <v>12</v>
      </c>
      <c r="C875" s="0" t="s">
        <v>46</v>
      </c>
      <c r="D875" s="0" t="s">
        <v>916</v>
      </c>
    </row>
    <row r="876" customFormat="false" ht="12.8" hidden="false" customHeight="false" outlineLevel="0" collapsed="false">
      <c r="A876" s="0" t="s">
        <v>917</v>
      </c>
      <c r="B876" s="0" t="s">
        <v>12</v>
      </c>
      <c r="C876" s="0" t="s">
        <v>37</v>
      </c>
      <c r="D876" s="0" t="s">
        <v>53</v>
      </c>
    </row>
    <row r="877" customFormat="false" ht="12.8" hidden="false" customHeight="false" outlineLevel="0" collapsed="false">
      <c r="A877" s="0" t="s">
        <v>57</v>
      </c>
      <c r="B877" s="0" t="s">
        <v>12</v>
      </c>
      <c r="C877" s="0" t="s">
        <v>22</v>
      </c>
      <c r="D877" s="0" t="s">
        <v>918</v>
      </c>
    </row>
    <row r="878" customFormat="false" ht="12.8" hidden="false" customHeight="false" outlineLevel="0" collapsed="false">
      <c r="A878" s="0" t="s">
        <v>919</v>
      </c>
      <c r="B878" s="0" t="s">
        <v>12</v>
      </c>
      <c r="C878" s="0" t="s">
        <v>20</v>
      </c>
      <c r="D878" s="0" t="s">
        <v>57</v>
      </c>
    </row>
    <row r="879" customFormat="false" ht="12.8" hidden="false" customHeight="false" outlineLevel="0" collapsed="false">
      <c r="A879" s="0" t="s">
        <v>57</v>
      </c>
      <c r="B879" s="0" t="s">
        <v>12</v>
      </c>
      <c r="C879" s="0" t="s">
        <v>24</v>
      </c>
      <c r="D879" s="0" t="s">
        <v>920</v>
      </c>
    </row>
    <row r="880" customFormat="false" ht="12.8" hidden="false" customHeight="false" outlineLevel="0" collapsed="false">
      <c r="A880" s="0" t="s">
        <v>921</v>
      </c>
      <c r="B880" s="0" t="s">
        <v>12</v>
      </c>
      <c r="C880" s="0" t="s">
        <v>36</v>
      </c>
      <c r="D880" s="0" t="s">
        <v>480</v>
      </c>
    </row>
    <row r="881" customFormat="false" ht="12.8" hidden="false" customHeight="false" outlineLevel="0" collapsed="false">
      <c r="A881" s="0" t="s">
        <v>53</v>
      </c>
      <c r="B881" s="0" t="s">
        <v>12</v>
      </c>
      <c r="C881" s="0" t="s">
        <v>38</v>
      </c>
      <c r="D881" s="0" t="s">
        <v>922</v>
      </c>
    </row>
    <row r="882" customFormat="false" ht="12.8" hidden="false" customHeight="false" outlineLevel="0" collapsed="false">
      <c r="A882" s="0" t="s">
        <v>923</v>
      </c>
      <c r="B882" s="0" t="s">
        <v>12</v>
      </c>
      <c r="C882" s="0" t="s">
        <v>24</v>
      </c>
      <c r="D882" s="0" t="s">
        <v>57</v>
      </c>
    </row>
    <row r="883" customFormat="false" ht="12.8" hidden="false" customHeight="false" outlineLevel="0" collapsed="false">
      <c r="A883" s="0" t="s">
        <v>57</v>
      </c>
      <c r="B883" s="0" t="s">
        <v>12</v>
      </c>
      <c r="C883" s="0" t="s">
        <v>22</v>
      </c>
      <c r="D883" s="0" t="s">
        <v>924</v>
      </c>
    </row>
    <row r="884" customFormat="false" ht="12.8" hidden="false" customHeight="false" outlineLevel="0" collapsed="false">
      <c r="A884" s="0" t="s">
        <v>925</v>
      </c>
      <c r="B884" s="0" t="s">
        <v>12</v>
      </c>
      <c r="C884" s="0" t="s">
        <v>23</v>
      </c>
      <c r="D884" s="0" t="s">
        <v>57</v>
      </c>
    </row>
    <row r="885" customFormat="false" ht="12.8" hidden="false" customHeight="false" outlineLevel="0" collapsed="false">
      <c r="A885" s="0" t="s">
        <v>53</v>
      </c>
      <c r="B885" s="0" t="s">
        <v>12</v>
      </c>
      <c r="C885" s="0" t="s">
        <v>37</v>
      </c>
      <c r="D885" s="0" t="s">
        <v>926</v>
      </c>
    </row>
    <row r="886" customFormat="false" ht="12.8" hidden="false" customHeight="false" outlineLevel="0" collapsed="false">
      <c r="A886" s="0" t="s">
        <v>927</v>
      </c>
      <c r="B886" s="0" t="s">
        <v>12</v>
      </c>
      <c r="C886" s="0" t="s">
        <v>39</v>
      </c>
      <c r="D886" s="0" t="s">
        <v>145</v>
      </c>
    </row>
    <row r="887" customFormat="false" ht="12.8" hidden="false" customHeight="false" outlineLevel="0" collapsed="false">
      <c r="A887" s="0" t="s">
        <v>53</v>
      </c>
      <c r="B887" s="0" t="s">
        <v>12</v>
      </c>
      <c r="C887" s="0" t="s">
        <v>38</v>
      </c>
      <c r="D887" s="0" t="s">
        <v>823</v>
      </c>
    </row>
    <row r="888" customFormat="false" ht="12.8" hidden="false" customHeight="false" outlineLevel="0" collapsed="false">
      <c r="A888" s="0" t="s">
        <v>867</v>
      </c>
      <c r="B888" s="0" t="s">
        <v>12</v>
      </c>
      <c r="C888" s="0" t="s">
        <v>26</v>
      </c>
      <c r="D888" s="0" t="s">
        <v>57</v>
      </c>
    </row>
    <row r="889" customFormat="false" ht="12.8" hidden="false" customHeight="false" outlineLevel="0" collapsed="false">
      <c r="A889" s="0" t="s">
        <v>57</v>
      </c>
      <c r="B889" s="0" t="s">
        <v>12</v>
      </c>
      <c r="C889" s="0" t="s">
        <v>22</v>
      </c>
      <c r="D889" s="0" t="s">
        <v>928</v>
      </c>
    </row>
    <row r="890" customFormat="false" ht="12.8" hidden="false" customHeight="false" outlineLevel="0" collapsed="false">
      <c r="A890" s="0" t="s">
        <v>929</v>
      </c>
      <c r="B890" s="0" t="s">
        <v>12</v>
      </c>
      <c r="C890" s="0" t="s">
        <v>22</v>
      </c>
      <c r="D890" s="0" t="s">
        <v>57</v>
      </c>
    </row>
    <row r="891" customFormat="false" ht="12.8" hidden="false" customHeight="false" outlineLevel="0" collapsed="false">
      <c r="A891" s="0" t="s">
        <v>57</v>
      </c>
      <c r="B891" s="0" t="s">
        <v>12</v>
      </c>
      <c r="C891" s="0" t="s">
        <v>26</v>
      </c>
      <c r="D891" s="0" t="s">
        <v>930</v>
      </c>
    </row>
    <row r="892" customFormat="false" ht="12.8" hidden="false" customHeight="false" outlineLevel="0" collapsed="false">
      <c r="A892" s="0" t="s">
        <v>931</v>
      </c>
      <c r="B892" s="0" t="s">
        <v>13</v>
      </c>
      <c r="C892" s="0" t="s">
        <v>38</v>
      </c>
      <c r="D892" s="0" t="s">
        <v>53</v>
      </c>
    </row>
    <row r="893" customFormat="false" ht="12.8" hidden="false" customHeight="false" outlineLevel="0" collapsed="false">
      <c r="A893" s="0" t="s">
        <v>69</v>
      </c>
      <c r="B893" s="0" t="s">
        <v>13</v>
      </c>
      <c r="C893" s="0" t="s">
        <v>46</v>
      </c>
      <c r="D893" s="0" t="s">
        <v>932</v>
      </c>
    </row>
    <row r="894" customFormat="false" ht="12.8" hidden="false" customHeight="false" outlineLevel="0" collapsed="false">
      <c r="A894" s="0" t="s">
        <v>933</v>
      </c>
      <c r="B894" s="0" t="s">
        <v>13</v>
      </c>
      <c r="C894" s="0" t="s">
        <v>17</v>
      </c>
      <c r="D894" s="0" t="s">
        <v>57</v>
      </c>
    </row>
    <row r="895" customFormat="false" ht="12.8" hidden="false" customHeight="false" outlineLevel="0" collapsed="false">
      <c r="A895" s="0" t="s">
        <v>53</v>
      </c>
      <c r="B895" s="0" t="s">
        <v>13</v>
      </c>
      <c r="C895" s="0" t="s">
        <v>36</v>
      </c>
      <c r="D895" s="0" t="s">
        <v>934</v>
      </c>
    </row>
    <row r="896" customFormat="false" ht="12.8" hidden="false" customHeight="false" outlineLevel="0" collapsed="false">
      <c r="A896" s="0" t="s">
        <v>935</v>
      </c>
      <c r="B896" s="0" t="s">
        <v>13</v>
      </c>
      <c r="C896" s="0" t="s">
        <v>18</v>
      </c>
      <c r="D896" s="0" t="s">
        <v>57</v>
      </c>
    </row>
    <row r="897" customFormat="false" ht="12.8" hidden="false" customHeight="false" outlineLevel="0" collapsed="false">
      <c r="A897" s="0" t="s">
        <v>57</v>
      </c>
      <c r="B897" s="0" t="s">
        <v>13</v>
      </c>
      <c r="C897" s="0" t="s">
        <v>18</v>
      </c>
      <c r="D897" s="0" t="s">
        <v>936</v>
      </c>
    </row>
    <row r="898" customFormat="false" ht="12.8" hidden="false" customHeight="false" outlineLevel="0" collapsed="false">
      <c r="A898" s="0" t="s">
        <v>937</v>
      </c>
      <c r="B898" s="0" t="s">
        <v>13</v>
      </c>
      <c r="C898" s="0" t="s">
        <v>36</v>
      </c>
      <c r="D898" s="0" t="s">
        <v>69</v>
      </c>
    </row>
    <row r="899" customFormat="false" ht="12.8" hidden="false" customHeight="false" outlineLevel="0" collapsed="false">
      <c r="A899" s="0" t="s">
        <v>152</v>
      </c>
      <c r="B899" s="0" t="s">
        <v>13</v>
      </c>
      <c r="C899" s="0" t="s">
        <v>36</v>
      </c>
      <c r="D899" s="0" t="s">
        <v>938</v>
      </c>
    </row>
    <row r="900" customFormat="false" ht="12.8" hidden="false" customHeight="false" outlineLevel="0" collapsed="false">
      <c r="A900" s="0" t="s">
        <v>939</v>
      </c>
      <c r="B900" s="0" t="s">
        <v>13</v>
      </c>
      <c r="C900" s="0" t="s">
        <v>38</v>
      </c>
      <c r="D900" s="0" t="s">
        <v>53</v>
      </c>
    </row>
    <row r="901" customFormat="false" ht="12.8" hidden="false" customHeight="false" outlineLevel="0" collapsed="false">
      <c r="A901" s="0" t="s">
        <v>53</v>
      </c>
      <c r="B901" s="0" t="s">
        <v>13</v>
      </c>
      <c r="C901" s="0" t="s">
        <v>44</v>
      </c>
      <c r="D901" s="0" t="s">
        <v>940</v>
      </c>
    </row>
    <row r="902" customFormat="false" ht="12.8" hidden="false" customHeight="false" outlineLevel="0" collapsed="false">
      <c r="A902" s="0" t="s">
        <v>941</v>
      </c>
      <c r="B902" s="0" t="s">
        <v>13</v>
      </c>
      <c r="C902" s="0" t="s">
        <v>33</v>
      </c>
      <c r="D902" s="0" t="s">
        <v>53</v>
      </c>
    </row>
    <row r="903" customFormat="false" ht="12.8" hidden="false" customHeight="false" outlineLevel="0" collapsed="false">
      <c r="A903" s="0" t="s">
        <v>69</v>
      </c>
      <c r="B903" s="0" t="s">
        <v>13</v>
      </c>
      <c r="C903" s="0" t="s">
        <v>37</v>
      </c>
      <c r="D903" s="0" t="s">
        <v>942</v>
      </c>
    </row>
    <row r="904" customFormat="false" ht="12.8" hidden="false" customHeight="false" outlineLevel="0" collapsed="false">
      <c r="A904" s="0" t="s">
        <v>943</v>
      </c>
      <c r="B904" s="0" t="s">
        <v>13</v>
      </c>
      <c r="C904" s="0" t="s">
        <v>46</v>
      </c>
      <c r="D904" s="0" t="s">
        <v>53</v>
      </c>
    </row>
    <row r="905" customFormat="false" ht="12.8" hidden="false" customHeight="false" outlineLevel="0" collapsed="false">
      <c r="A905" s="0" t="s">
        <v>57</v>
      </c>
      <c r="B905" s="0" t="s">
        <v>13</v>
      </c>
      <c r="C905" s="0" t="s">
        <v>17</v>
      </c>
      <c r="D905" s="0" t="s">
        <v>944</v>
      </c>
    </row>
    <row r="906" customFormat="false" ht="12.8" hidden="false" customHeight="false" outlineLevel="0" collapsed="false">
      <c r="A906" s="0" t="s">
        <v>945</v>
      </c>
      <c r="B906" s="0" t="s">
        <v>13</v>
      </c>
      <c r="C906" s="0" t="s">
        <v>26</v>
      </c>
      <c r="D906" s="0" t="s">
        <v>57</v>
      </c>
    </row>
    <row r="907" customFormat="false" ht="12.8" hidden="false" customHeight="false" outlineLevel="0" collapsed="false">
      <c r="A907" s="0" t="s">
        <v>89</v>
      </c>
      <c r="B907" s="0" t="s">
        <v>13</v>
      </c>
      <c r="C907" s="0" t="s">
        <v>32</v>
      </c>
      <c r="D907" s="0" t="s">
        <v>946</v>
      </c>
    </row>
    <row r="908" customFormat="false" ht="12.8" hidden="false" customHeight="false" outlineLevel="0" collapsed="false">
      <c r="A908" s="0" t="s">
        <v>947</v>
      </c>
      <c r="B908" s="0" t="s">
        <v>13</v>
      </c>
      <c r="C908" s="0" t="s">
        <v>26</v>
      </c>
      <c r="D908" s="0" t="s">
        <v>57</v>
      </c>
    </row>
    <row r="909" customFormat="false" ht="12.8" hidden="false" customHeight="false" outlineLevel="0" collapsed="false">
      <c r="A909" s="0" t="s">
        <v>57</v>
      </c>
      <c r="B909" s="0" t="s">
        <v>13</v>
      </c>
      <c r="C909" s="0" t="s">
        <v>27</v>
      </c>
      <c r="D909" s="0" t="s">
        <v>948</v>
      </c>
    </row>
    <row r="910" customFormat="false" ht="12.8" hidden="false" customHeight="false" outlineLevel="0" collapsed="false">
      <c r="A910" s="0" t="s">
        <v>949</v>
      </c>
      <c r="B910" s="0" t="s">
        <v>13</v>
      </c>
      <c r="C910" s="0" t="s">
        <v>21</v>
      </c>
      <c r="D910" s="0" t="s">
        <v>57</v>
      </c>
    </row>
    <row r="911" customFormat="false" ht="12.8" hidden="false" customHeight="false" outlineLevel="0" collapsed="false">
      <c r="A911" s="0" t="s">
        <v>157</v>
      </c>
      <c r="B911" s="0" t="s">
        <v>13</v>
      </c>
      <c r="C911" s="0" t="s">
        <v>42</v>
      </c>
      <c r="D911" s="0" t="s">
        <v>950</v>
      </c>
    </row>
    <row r="912" customFormat="false" ht="12.8" hidden="false" customHeight="false" outlineLevel="0" collapsed="false">
      <c r="A912" s="0" t="s">
        <v>951</v>
      </c>
      <c r="B912" s="0" t="s">
        <v>13</v>
      </c>
      <c r="C912" s="0" t="s">
        <v>34</v>
      </c>
      <c r="D912" s="0" t="s">
        <v>53</v>
      </c>
    </row>
    <row r="913" customFormat="false" ht="12.8" hidden="false" customHeight="false" outlineLevel="0" collapsed="false">
      <c r="A913" s="0" t="s">
        <v>53</v>
      </c>
      <c r="B913" s="0" t="s">
        <v>13</v>
      </c>
      <c r="C913" s="0" t="s">
        <v>38</v>
      </c>
      <c r="D913" s="0" t="s">
        <v>952</v>
      </c>
    </row>
    <row r="914" customFormat="false" ht="12.8" hidden="false" customHeight="false" outlineLevel="0" collapsed="false">
      <c r="A914" s="0" t="s">
        <v>953</v>
      </c>
      <c r="B914" s="0" t="s">
        <v>13</v>
      </c>
      <c r="C914" s="0" t="s">
        <v>21</v>
      </c>
      <c r="D914" s="0" t="s">
        <v>57</v>
      </c>
    </row>
    <row r="915" customFormat="false" ht="12.8" hidden="false" customHeight="false" outlineLevel="0" collapsed="false">
      <c r="A915" s="0" t="s">
        <v>53</v>
      </c>
      <c r="B915" s="0" t="s">
        <v>13</v>
      </c>
      <c r="C915" s="0" t="s">
        <v>39</v>
      </c>
      <c r="D915" s="0" t="s">
        <v>954</v>
      </c>
    </row>
    <row r="916" customFormat="false" ht="12.8" hidden="false" customHeight="false" outlineLevel="0" collapsed="false">
      <c r="A916" s="0" t="s">
        <v>955</v>
      </c>
      <c r="B916" s="0" t="s">
        <v>13</v>
      </c>
      <c r="C916" s="0" t="s">
        <v>36</v>
      </c>
      <c r="D916" s="0" t="s">
        <v>480</v>
      </c>
    </row>
    <row r="917" customFormat="false" ht="12.8" hidden="false" customHeight="false" outlineLevel="0" collapsed="false">
      <c r="A917" s="0" t="s">
        <v>57</v>
      </c>
      <c r="B917" s="0" t="s">
        <v>13</v>
      </c>
      <c r="C917" s="0" t="s">
        <v>26</v>
      </c>
      <c r="D917" s="0" t="s">
        <v>956</v>
      </c>
    </row>
    <row r="918" customFormat="false" ht="12.8" hidden="false" customHeight="false" outlineLevel="0" collapsed="false">
      <c r="A918" s="0" t="s">
        <v>957</v>
      </c>
      <c r="B918" s="0" t="s">
        <v>13</v>
      </c>
      <c r="C918" s="0" t="s">
        <v>16</v>
      </c>
      <c r="D918" s="0" t="s">
        <v>57</v>
      </c>
    </row>
    <row r="919" customFormat="false" ht="12.8" hidden="false" customHeight="false" outlineLevel="0" collapsed="false">
      <c r="A919" s="0" t="s">
        <v>57</v>
      </c>
      <c r="B919" s="0" t="s">
        <v>13</v>
      </c>
      <c r="C919" s="0" t="s">
        <v>16</v>
      </c>
      <c r="D919" s="0" t="s">
        <v>958</v>
      </c>
    </row>
    <row r="920" customFormat="false" ht="12.8" hidden="false" customHeight="false" outlineLevel="0" collapsed="false">
      <c r="A920" s="0" t="s">
        <v>959</v>
      </c>
      <c r="B920" s="0" t="s">
        <v>13</v>
      </c>
      <c r="C920" s="0" t="s">
        <v>21</v>
      </c>
      <c r="D920" s="0" t="s">
        <v>57</v>
      </c>
    </row>
    <row r="921" customFormat="false" ht="12.8" hidden="false" customHeight="false" outlineLevel="0" collapsed="false">
      <c r="A921" s="0" t="s">
        <v>57</v>
      </c>
      <c r="B921" s="0" t="s">
        <v>13</v>
      </c>
      <c r="C921" s="0" t="s">
        <v>16</v>
      </c>
      <c r="D921" s="0" t="s">
        <v>960</v>
      </c>
    </row>
    <row r="922" customFormat="false" ht="12.8" hidden="false" customHeight="false" outlineLevel="0" collapsed="false">
      <c r="A922" s="0" t="s">
        <v>961</v>
      </c>
      <c r="B922" s="0" t="s">
        <v>13</v>
      </c>
      <c r="C922" s="0" t="s">
        <v>22</v>
      </c>
      <c r="D922" s="0" t="s">
        <v>57</v>
      </c>
    </row>
    <row r="923" customFormat="false" ht="12.8" hidden="false" customHeight="false" outlineLevel="0" collapsed="false">
      <c r="A923" s="0" t="s">
        <v>677</v>
      </c>
      <c r="B923" s="0" t="s">
        <v>13</v>
      </c>
      <c r="C923" s="0" t="s">
        <v>46</v>
      </c>
      <c r="D923" s="0" t="s">
        <v>962</v>
      </c>
    </row>
    <row r="924" customFormat="false" ht="12.8" hidden="false" customHeight="false" outlineLevel="0" collapsed="false">
      <c r="A924" s="0" t="s">
        <v>963</v>
      </c>
      <c r="B924" s="0" t="s">
        <v>13</v>
      </c>
      <c r="C924" s="0" t="s">
        <v>18</v>
      </c>
      <c r="D924" s="0" t="s">
        <v>57</v>
      </c>
    </row>
    <row r="925" customFormat="false" ht="12.8" hidden="false" customHeight="false" outlineLevel="0" collapsed="false">
      <c r="A925" s="0" t="s">
        <v>57</v>
      </c>
      <c r="B925" s="0" t="s">
        <v>13</v>
      </c>
      <c r="C925" s="0" t="s">
        <v>22</v>
      </c>
      <c r="D925" s="0" t="s">
        <v>964</v>
      </c>
    </row>
    <row r="926" customFormat="false" ht="12.8" hidden="false" customHeight="false" outlineLevel="0" collapsed="false">
      <c r="A926" s="0" t="s">
        <v>965</v>
      </c>
      <c r="B926" s="0" t="s">
        <v>13</v>
      </c>
      <c r="C926" s="0" t="s">
        <v>22</v>
      </c>
      <c r="D926" s="0" t="s">
        <v>57</v>
      </c>
    </row>
    <row r="927" customFormat="false" ht="12.8" hidden="false" customHeight="false" outlineLevel="0" collapsed="false">
      <c r="A927" s="0" t="s">
        <v>57</v>
      </c>
      <c r="B927" s="0" t="s">
        <v>13</v>
      </c>
      <c r="C927" s="0" t="s">
        <v>17</v>
      </c>
      <c r="D927" s="0" t="s">
        <v>966</v>
      </c>
    </row>
    <row r="928" customFormat="false" ht="12.8" hidden="false" customHeight="false" outlineLevel="0" collapsed="false">
      <c r="A928" s="0" t="s">
        <v>967</v>
      </c>
      <c r="B928" s="0" t="s">
        <v>13</v>
      </c>
      <c r="C928" s="0" t="s">
        <v>16</v>
      </c>
      <c r="D928" s="0" t="s">
        <v>57</v>
      </c>
    </row>
    <row r="929" customFormat="false" ht="12.8" hidden="false" customHeight="false" outlineLevel="0" collapsed="false">
      <c r="A929" s="0" t="s">
        <v>57</v>
      </c>
      <c r="B929" s="0" t="s">
        <v>13</v>
      </c>
      <c r="C929" s="0" t="s">
        <v>16</v>
      </c>
      <c r="D929" s="0" t="s">
        <v>968</v>
      </c>
    </row>
    <row r="930" customFormat="false" ht="12.8" hidden="false" customHeight="false" outlineLevel="0" collapsed="false">
      <c r="A930" s="0" t="s">
        <v>969</v>
      </c>
      <c r="B930" s="0" t="s">
        <v>13</v>
      </c>
      <c r="C930" s="0" t="s">
        <v>38</v>
      </c>
      <c r="D930" s="0" t="s">
        <v>82</v>
      </c>
    </row>
    <row r="931" customFormat="false" ht="12.8" hidden="false" customHeight="false" outlineLevel="0" collapsed="false">
      <c r="A931" s="0" t="s">
        <v>157</v>
      </c>
      <c r="B931" s="0" t="s">
        <v>13</v>
      </c>
      <c r="C931" s="0" t="s">
        <v>32</v>
      </c>
      <c r="D931" s="0" t="s">
        <v>970</v>
      </c>
    </row>
    <row r="932" customFormat="false" ht="12.8" hidden="false" customHeight="false" outlineLevel="0" collapsed="false">
      <c r="A932" s="0" t="s">
        <v>971</v>
      </c>
      <c r="B932" s="0" t="s">
        <v>13</v>
      </c>
      <c r="C932" s="0" t="s">
        <v>36</v>
      </c>
      <c r="D932" s="0" t="s">
        <v>480</v>
      </c>
    </row>
    <row r="933" customFormat="false" ht="12.8" hidden="false" customHeight="false" outlineLevel="0" collapsed="false">
      <c r="A933" s="0" t="s">
        <v>57</v>
      </c>
      <c r="B933" s="0" t="s">
        <v>13</v>
      </c>
      <c r="C933" s="0" t="s">
        <v>27</v>
      </c>
      <c r="D933" s="0" t="s">
        <v>972</v>
      </c>
    </row>
    <row r="934" customFormat="false" ht="12.8" hidden="false" customHeight="false" outlineLevel="0" collapsed="false">
      <c r="A934" s="0" t="s">
        <v>807</v>
      </c>
      <c r="B934" s="0" t="s">
        <v>13</v>
      </c>
      <c r="C934" s="0" t="s">
        <v>38</v>
      </c>
      <c r="D934" s="0" t="s">
        <v>53</v>
      </c>
    </row>
    <row r="935" customFormat="false" ht="12.8" hidden="false" customHeight="false" outlineLevel="0" collapsed="false">
      <c r="A935" s="0" t="s">
        <v>57</v>
      </c>
      <c r="B935" s="0" t="s">
        <v>13</v>
      </c>
      <c r="C935" s="0" t="s">
        <v>29</v>
      </c>
      <c r="D935" s="0" t="s">
        <v>973</v>
      </c>
    </row>
    <row r="936" customFormat="false" ht="12.8" hidden="false" customHeight="false" outlineLevel="0" collapsed="false">
      <c r="A936" s="0" t="s">
        <v>974</v>
      </c>
      <c r="B936" s="0" t="s">
        <v>13</v>
      </c>
      <c r="C936" s="0" t="s">
        <v>16</v>
      </c>
      <c r="D936" s="0" t="s">
        <v>57</v>
      </c>
    </row>
    <row r="937" customFormat="false" ht="12.8" hidden="false" customHeight="false" outlineLevel="0" collapsed="false">
      <c r="A937" s="0" t="s">
        <v>69</v>
      </c>
      <c r="B937" s="0" t="s">
        <v>14</v>
      </c>
      <c r="C937" s="0" t="s">
        <v>37</v>
      </c>
      <c r="D937" s="0" t="s">
        <v>975</v>
      </c>
    </row>
    <row r="938" customFormat="false" ht="12.8" hidden="false" customHeight="false" outlineLevel="0" collapsed="false">
      <c r="A938" s="0" t="s">
        <v>976</v>
      </c>
      <c r="B938" s="0" t="s">
        <v>14</v>
      </c>
      <c r="C938" s="0" t="s">
        <v>22</v>
      </c>
      <c r="D938" s="0" t="s">
        <v>57</v>
      </c>
    </row>
    <row r="939" customFormat="false" ht="12.8" hidden="false" customHeight="false" outlineLevel="0" collapsed="false">
      <c r="A939" s="0" t="s">
        <v>53</v>
      </c>
      <c r="B939" s="0" t="s">
        <v>14</v>
      </c>
      <c r="C939" s="0" t="s">
        <v>32</v>
      </c>
      <c r="D939" s="0" t="s">
        <v>977</v>
      </c>
    </row>
    <row r="940" customFormat="false" ht="12.8" hidden="false" customHeight="false" outlineLevel="0" collapsed="false">
      <c r="A940" s="0" t="s">
        <v>978</v>
      </c>
      <c r="B940" s="0" t="s">
        <v>14</v>
      </c>
      <c r="C940" s="0" t="s">
        <v>17</v>
      </c>
      <c r="D940" s="0" t="s">
        <v>57</v>
      </c>
    </row>
    <row r="941" customFormat="false" ht="12.8" hidden="false" customHeight="false" outlineLevel="0" collapsed="false">
      <c r="A941" s="0" t="s">
        <v>57</v>
      </c>
      <c r="B941" s="0" t="s">
        <v>14</v>
      </c>
      <c r="C941" s="0" t="s">
        <v>17</v>
      </c>
      <c r="D941" s="0" t="s">
        <v>979</v>
      </c>
    </row>
    <row r="942" customFormat="false" ht="12.8" hidden="false" customHeight="false" outlineLevel="0" collapsed="false">
      <c r="A942" s="0" t="s">
        <v>980</v>
      </c>
      <c r="B942" s="0" t="s">
        <v>14</v>
      </c>
      <c r="C942" s="0" t="s">
        <v>36</v>
      </c>
      <c r="D942" s="0" t="s">
        <v>480</v>
      </c>
    </row>
    <row r="943" customFormat="false" ht="12.8" hidden="false" customHeight="false" outlineLevel="0" collapsed="false">
      <c r="A943" s="0" t="s">
        <v>57</v>
      </c>
      <c r="B943" s="0" t="s">
        <v>14</v>
      </c>
      <c r="C943" s="0" t="s">
        <v>18</v>
      </c>
      <c r="D943" s="0" t="s">
        <v>981</v>
      </c>
    </row>
    <row r="944" customFormat="false" ht="12.8" hidden="false" customHeight="false" outlineLevel="0" collapsed="false">
      <c r="A944" s="0" t="s">
        <v>982</v>
      </c>
      <c r="B944" s="0" t="s">
        <v>14</v>
      </c>
      <c r="C944" s="0" t="s">
        <v>38</v>
      </c>
      <c r="D944" s="0" t="s">
        <v>53</v>
      </c>
    </row>
    <row r="945" customFormat="false" ht="12.8" hidden="false" customHeight="false" outlineLevel="0" collapsed="false">
      <c r="A945" s="0" t="s">
        <v>53</v>
      </c>
      <c r="B945" s="0" t="s">
        <v>14</v>
      </c>
      <c r="C945" s="0" t="s">
        <v>46</v>
      </c>
      <c r="D945" s="0" t="s">
        <v>983</v>
      </c>
    </row>
    <row r="946" customFormat="false" ht="12.8" hidden="false" customHeight="false" outlineLevel="0" collapsed="false">
      <c r="A946" s="0" t="s">
        <v>984</v>
      </c>
      <c r="B946" s="0" t="s">
        <v>14</v>
      </c>
      <c r="C946" s="0" t="s">
        <v>46</v>
      </c>
      <c r="D946" s="0" t="s">
        <v>82</v>
      </c>
    </row>
    <row r="947" customFormat="false" ht="12.8" hidden="false" customHeight="false" outlineLevel="0" collapsed="false">
      <c r="A947" s="0" t="s">
        <v>69</v>
      </c>
      <c r="B947" s="0" t="s">
        <v>14</v>
      </c>
      <c r="C947" s="0" t="s">
        <v>45</v>
      </c>
      <c r="D947" s="0" t="s">
        <v>985</v>
      </c>
    </row>
    <row r="948" customFormat="false" ht="12.8" hidden="false" customHeight="false" outlineLevel="0" collapsed="false">
      <c r="A948" s="0" t="s">
        <v>986</v>
      </c>
      <c r="B948" s="0" t="s">
        <v>14</v>
      </c>
      <c r="C948" s="0" t="s">
        <v>29</v>
      </c>
      <c r="D948" s="0" t="s">
        <v>57</v>
      </c>
    </row>
    <row r="949" customFormat="false" ht="12.8" hidden="false" customHeight="false" outlineLevel="0" collapsed="false">
      <c r="A949" s="0" t="s">
        <v>57</v>
      </c>
      <c r="B949" s="0" t="s">
        <v>14</v>
      </c>
      <c r="C949" s="0" t="s">
        <v>26</v>
      </c>
      <c r="D949" s="0" t="s">
        <v>987</v>
      </c>
    </row>
    <row r="950" customFormat="false" ht="12.8" hidden="false" customHeight="false" outlineLevel="0" collapsed="false">
      <c r="A950" s="0" t="s">
        <v>988</v>
      </c>
      <c r="B950" s="0" t="s">
        <v>14</v>
      </c>
      <c r="C950" s="0" t="s">
        <v>16</v>
      </c>
      <c r="D950" s="0" t="s">
        <v>57</v>
      </c>
    </row>
    <row r="951" customFormat="false" ht="12.8" hidden="false" customHeight="false" outlineLevel="0" collapsed="false">
      <c r="A951" s="0" t="s">
        <v>57</v>
      </c>
      <c r="B951" s="0" t="s">
        <v>14</v>
      </c>
      <c r="C951" s="0" t="s">
        <v>28</v>
      </c>
      <c r="D951" s="0" t="s">
        <v>989</v>
      </c>
    </row>
    <row r="952" customFormat="false" ht="12.8" hidden="false" customHeight="false" outlineLevel="0" collapsed="false">
      <c r="A952" s="0" t="s">
        <v>989</v>
      </c>
      <c r="B952" s="0" t="s">
        <v>14</v>
      </c>
      <c r="C952" s="0" t="s">
        <v>28</v>
      </c>
      <c r="D952" s="0" t="s">
        <v>57</v>
      </c>
    </row>
    <row r="953" customFormat="false" ht="12.8" hidden="false" customHeight="false" outlineLevel="0" collapsed="false">
      <c r="A953" s="0" t="s">
        <v>57</v>
      </c>
      <c r="B953" s="0" t="s">
        <v>14</v>
      </c>
      <c r="C953" s="0" t="s">
        <v>17</v>
      </c>
      <c r="D953" s="0" t="s">
        <v>990</v>
      </c>
    </row>
    <row r="954" customFormat="false" ht="12.8" hidden="false" customHeight="false" outlineLevel="0" collapsed="false">
      <c r="A954" s="0" t="s">
        <v>991</v>
      </c>
      <c r="B954" s="0" t="s">
        <v>14</v>
      </c>
      <c r="C954" s="0" t="s">
        <v>16</v>
      </c>
      <c r="D954" s="0" t="s">
        <v>57</v>
      </c>
    </row>
    <row r="955" customFormat="false" ht="12.8" hidden="false" customHeight="false" outlineLevel="0" collapsed="false">
      <c r="A955" s="0" t="s">
        <v>57</v>
      </c>
      <c r="B955" s="0" t="s">
        <v>14</v>
      </c>
      <c r="C955" s="0" t="s">
        <v>27</v>
      </c>
      <c r="D955" s="0" t="s">
        <v>992</v>
      </c>
    </row>
    <row r="956" customFormat="false" ht="12.8" hidden="false" customHeight="false" outlineLevel="0" collapsed="false">
      <c r="A956" s="0" t="s">
        <v>993</v>
      </c>
      <c r="B956" s="0" t="s">
        <v>14</v>
      </c>
      <c r="C956" s="0" t="s">
        <v>39</v>
      </c>
      <c r="D956" s="0" t="s">
        <v>404</v>
      </c>
    </row>
    <row r="957" customFormat="false" ht="12.8" hidden="false" customHeight="false" outlineLevel="0" collapsed="false">
      <c r="A957" s="0" t="s">
        <v>145</v>
      </c>
      <c r="B957" s="0" t="s">
        <v>14</v>
      </c>
      <c r="C957" s="0" t="s">
        <v>38</v>
      </c>
      <c r="D957" s="0" t="s">
        <v>994</v>
      </c>
    </row>
    <row r="958" customFormat="false" ht="12.8" hidden="false" customHeight="false" outlineLevel="0" collapsed="false">
      <c r="A958" s="0" t="s">
        <v>995</v>
      </c>
      <c r="B958" s="0" t="s">
        <v>14</v>
      </c>
      <c r="C958" s="0" t="s">
        <v>28</v>
      </c>
      <c r="D958" s="0" t="s">
        <v>57</v>
      </c>
    </row>
    <row r="959" customFormat="false" ht="12.8" hidden="false" customHeight="false" outlineLevel="0" collapsed="false">
      <c r="A959" s="0" t="s">
        <v>57</v>
      </c>
      <c r="B959" s="0" t="s">
        <v>14</v>
      </c>
      <c r="C959" s="0" t="s">
        <v>17</v>
      </c>
      <c r="D959" s="0" t="s">
        <v>996</v>
      </c>
    </row>
    <row r="960" customFormat="false" ht="12.8" hidden="false" customHeight="false" outlineLevel="0" collapsed="false">
      <c r="A960" s="0" t="s">
        <v>997</v>
      </c>
      <c r="B960" s="0" t="s">
        <v>14</v>
      </c>
      <c r="C960" s="0" t="s">
        <v>35</v>
      </c>
      <c r="D960" s="0" t="s">
        <v>574</v>
      </c>
    </row>
    <row r="961" customFormat="false" ht="12.8" hidden="false" customHeight="false" outlineLevel="0" collapsed="false">
      <c r="A961" s="0" t="s">
        <v>184</v>
      </c>
      <c r="B961" s="0" t="s">
        <v>14</v>
      </c>
      <c r="C961" s="0" t="s">
        <v>39</v>
      </c>
      <c r="D961" s="0" t="s">
        <v>998</v>
      </c>
    </row>
    <row r="962" customFormat="false" ht="12.8" hidden="false" customHeight="false" outlineLevel="0" collapsed="false">
      <c r="A962" s="0" t="s">
        <v>999</v>
      </c>
      <c r="B962" s="0" t="s">
        <v>14</v>
      </c>
      <c r="C962" s="0" t="s">
        <v>37</v>
      </c>
      <c r="D962" s="0" t="s">
        <v>53</v>
      </c>
    </row>
    <row r="963" customFormat="false" ht="12.8" hidden="false" customHeight="false" outlineLevel="0" collapsed="false">
      <c r="A963" s="0" t="s">
        <v>53</v>
      </c>
      <c r="B963" s="0" t="s">
        <v>14</v>
      </c>
      <c r="C963" s="0" t="s">
        <v>39</v>
      </c>
      <c r="D963" s="0" t="s">
        <v>1000</v>
      </c>
    </row>
    <row r="964" customFormat="false" ht="12.8" hidden="false" customHeight="false" outlineLevel="0" collapsed="false">
      <c r="A964" s="0" t="s">
        <v>1001</v>
      </c>
      <c r="B964" s="0" t="s">
        <v>14</v>
      </c>
      <c r="C964" s="0" t="s">
        <v>21</v>
      </c>
      <c r="D964" s="0" t="s">
        <v>57</v>
      </c>
    </row>
    <row r="965" customFormat="false" ht="12.8" hidden="false" customHeight="false" outlineLevel="0" collapsed="false">
      <c r="A965" s="0" t="s">
        <v>53</v>
      </c>
      <c r="B965" s="0" t="s">
        <v>14</v>
      </c>
      <c r="C965" s="0" t="s">
        <v>38</v>
      </c>
      <c r="D965" s="0" t="s">
        <v>1002</v>
      </c>
    </row>
    <row r="966" customFormat="false" ht="12.8" hidden="false" customHeight="false" outlineLevel="0" collapsed="false">
      <c r="A966" s="0" t="s">
        <v>1003</v>
      </c>
      <c r="B966" s="0" t="s">
        <v>14</v>
      </c>
      <c r="C966" s="0" t="s">
        <v>38</v>
      </c>
      <c r="D966" s="0" t="s">
        <v>53</v>
      </c>
    </row>
    <row r="967" customFormat="false" ht="12.8" hidden="false" customHeight="false" outlineLevel="0" collapsed="false">
      <c r="A967" s="0" t="s">
        <v>57</v>
      </c>
      <c r="B967" s="0" t="s">
        <v>14</v>
      </c>
      <c r="C967" s="0" t="s">
        <v>17</v>
      </c>
      <c r="D967" s="0" t="s">
        <v>1004</v>
      </c>
    </row>
    <row r="968" customFormat="false" ht="12.8" hidden="false" customHeight="false" outlineLevel="0" collapsed="false">
      <c r="A968" s="0" t="s">
        <v>1005</v>
      </c>
      <c r="B968" s="0" t="s">
        <v>14</v>
      </c>
      <c r="C968" s="0" t="s">
        <v>46</v>
      </c>
      <c r="D968" s="0" t="s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0</v>
      </c>
      <c r="B1" s="0" t="s">
        <v>1</v>
      </c>
      <c r="C1" s="0" t="s">
        <v>2</v>
      </c>
      <c r="D1" s="0" t="s">
        <v>1006</v>
      </c>
      <c r="E1" s="0" t="s">
        <v>51</v>
      </c>
    </row>
    <row r="2" customFormat="false" ht="12.8" hidden="false" customHeight="false" outlineLevel="0" collapsed="false">
      <c r="A2" s="0" t="n">
        <v>87438</v>
      </c>
      <c r="B2" s="0" t="s">
        <v>3</v>
      </c>
      <c r="C2" s="0" t="s">
        <v>33</v>
      </c>
      <c r="D2" s="0" t="s">
        <v>53</v>
      </c>
      <c r="E2" s="0" t="s">
        <v>1007</v>
      </c>
    </row>
    <row r="3" customFormat="false" ht="12.8" hidden="false" customHeight="false" outlineLevel="0" collapsed="false">
      <c r="A3" s="0" t="n">
        <v>87441</v>
      </c>
      <c r="B3" s="0" t="s">
        <v>3</v>
      </c>
      <c r="C3" s="0" t="s">
        <v>39</v>
      </c>
      <c r="D3" s="0" t="s">
        <v>53</v>
      </c>
      <c r="E3" s="0" t="s">
        <v>1008</v>
      </c>
    </row>
    <row r="4" customFormat="false" ht="12.8" hidden="false" customHeight="false" outlineLevel="0" collapsed="false">
      <c r="A4" s="0" t="n">
        <v>87447</v>
      </c>
      <c r="B4" s="0" t="s">
        <v>3</v>
      </c>
      <c r="C4" s="0" t="s">
        <v>39</v>
      </c>
      <c r="D4" s="0" t="s">
        <v>53</v>
      </c>
      <c r="E4" s="0" t="s">
        <v>1009</v>
      </c>
    </row>
    <row r="5" customFormat="false" ht="12.8" hidden="false" customHeight="false" outlineLevel="0" collapsed="false">
      <c r="A5" s="0" t="n">
        <v>87437</v>
      </c>
      <c r="B5" s="0" t="s">
        <v>3</v>
      </c>
      <c r="C5" s="0" t="s">
        <v>43</v>
      </c>
      <c r="D5" s="0" t="s">
        <v>56</v>
      </c>
      <c r="E5" s="0" t="s">
        <v>1010</v>
      </c>
    </row>
    <row r="6" customFormat="false" ht="12.8" hidden="false" customHeight="false" outlineLevel="0" collapsed="false">
      <c r="A6" s="0" t="n">
        <v>87444</v>
      </c>
      <c r="B6" s="0" t="s">
        <v>3</v>
      </c>
      <c r="C6" s="0" t="s">
        <v>36</v>
      </c>
      <c r="D6" s="0" t="s">
        <v>53</v>
      </c>
      <c r="E6" s="0" t="s">
        <v>1011</v>
      </c>
    </row>
    <row r="7" customFormat="false" ht="12.8" hidden="false" customHeight="false" outlineLevel="0" collapsed="false">
      <c r="A7" s="0" t="n">
        <v>87446</v>
      </c>
      <c r="B7" s="0" t="s">
        <v>3</v>
      </c>
      <c r="C7" s="0" t="s">
        <v>22</v>
      </c>
      <c r="D7" s="0" t="s">
        <v>57</v>
      </c>
      <c r="E7" s="0" t="s">
        <v>1012</v>
      </c>
    </row>
    <row r="8" customFormat="false" ht="12.8" hidden="false" customHeight="false" outlineLevel="0" collapsed="false">
      <c r="A8" s="0" t="n">
        <v>87455</v>
      </c>
      <c r="B8" s="0" t="s">
        <v>3</v>
      </c>
      <c r="C8" s="0" t="s">
        <v>39</v>
      </c>
      <c r="D8" s="0" t="s">
        <v>53</v>
      </c>
      <c r="E8" s="0" t="s">
        <v>1013</v>
      </c>
    </row>
    <row r="9" customFormat="false" ht="12.8" hidden="false" customHeight="false" outlineLevel="0" collapsed="false">
      <c r="A9" s="0" t="n">
        <v>87451</v>
      </c>
      <c r="B9" s="0" t="s">
        <v>3</v>
      </c>
      <c r="C9" s="0" t="s">
        <v>32</v>
      </c>
      <c r="D9" s="0" t="s">
        <v>82</v>
      </c>
      <c r="E9" s="0" t="s">
        <v>1014</v>
      </c>
    </row>
    <row r="10" customFormat="false" ht="12.8" hidden="false" customHeight="false" outlineLevel="0" collapsed="false">
      <c r="A10" s="0" t="n">
        <v>87456</v>
      </c>
      <c r="B10" s="0" t="s">
        <v>3</v>
      </c>
      <c r="C10" s="0" t="s">
        <v>22</v>
      </c>
      <c r="D10" s="0" t="s">
        <v>57</v>
      </c>
      <c r="E10" s="0" t="s">
        <v>1015</v>
      </c>
    </row>
    <row r="11" customFormat="false" ht="12.8" hidden="false" customHeight="false" outlineLevel="0" collapsed="false">
      <c r="A11" s="0" t="n">
        <v>87457</v>
      </c>
      <c r="B11" s="0" t="s">
        <v>3</v>
      </c>
      <c r="C11" s="0" t="s">
        <v>43</v>
      </c>
      <c r="D11" s="0" t="s">
        <v>53</v>
      </c>
      <c r="E11" s="0" t="s">
        <v>1016</v>
      </c>
    </row>
    <row r="12" customFormat="false" ht="12.8" hidden="false" customHeight="false" outlineLevel="0" collapsed="false">
      <c r="A12" s="0" t="n">
        <v>87466</v>
      </c>
      <c r="B12" s="0" t="s">
        <v>3</v>
      </c>
      <c r="C12" s="0" t="s">
        <v>39</v>
      </c>
      <c r="D12" s="0" t="s">
        <v>574</v>
      </c>
      <c r="E12" s="0" t="s">
        <v>1017</v>
      </c>
    </row>
    <row r="13" customFormat="false" ht="12.8" hidden="false" customHeight="false" outlineLevel="0" collapsed="false">
      <c r="A13" s="0" t="n">
        <v>87476</v>
      </c>
      <c r="B13" s="0" t="s">
        <v>3</v>
      </c>
      <c r="C13" s="0" t="s">
        <v>40</v>
      </c>
      <c r="D13" s="0" t="s">
        <v>652</v>
      </c>
      <c r="E13" s="0" t="s">
        <v>1018</v>
      </c>
    </row>
    <row r="14" customFormat="false" ht="12.8" hidden="false" customHeight="false" outlineLevel="0" collapsed="false">
      <c r="A14" s="0" t="n">
        <v>87479</v>
      </c>
      <c r="B14" s="0" t="s">
        <v>3</v>
      </c>
      <c r="C14" s="0" t="s">
        <v>33</v>
      </c>
      <c r="D14" s="0" t="s">
        <v>53</v>
      </c>
      <c r="E14" s="0" t="s">
        <v>1019</v>
      </c>
    </row>
    <row r="15" customFormat="false" ht="12.8" hidden="false" customHeight="false" outlineLevel="0" collapsed="false">
      <c r="A15" s="0" t="n">
        <v>87478</v>
      </c>
      <c r="B15" s="0" t="s">
        <v>3</v>
      </c>
      <c r="C15" s="0" t="s">
        <v>22</v>
      </c>
      <c r="D15" s="0" t="s">
        <v>57</v>
      </c>
      <c r="E15" s="0" t="s">
        <v>1020</v>
      </c>
    </row>
    <row r="16" customFormat="false" ht="12.8" hidden="false" customHeight="false" outlineLevel="0" collapsed="false">
      <c r="A16" s="0" t="n">
        <v>87489</v>
      </c>
      <c r="B16" s="0" t="s">
        <v>3</v>
      </c>
      <c r="C16" s="0" t="s">
        <v>37</v>
      </c>
      <c r="D16" s="0" t="s">
        <v>69</v>
      </c>
      <c r="E16" s="0" t="s">
        <v>1021</v>
      </c>
    </row>
    <row r="17" customFormat="false" ht="12.8" hidden="false" customHeight="false" outlineLevel="0" collapsed="false">
      <c r="A17" s="0" t="n">
        <v>87485</v>
      </c>
      <c r="B17" s="0" t="s">
        <v>3</v>
      </c>
      <c r="C17" s="0" t="s">
        <v>46</v>
      </c>
      <c r="D17" s="0" t="s">
        <v>157</v>
      </c>
      <c r="E17" s="0" t="s">
        <v>1022</v>
      </c>
    </row>
    <row r="18" customFormat="false" ht="12.8" hidden="false" customHeight="false" outlineLevel="0" collapsed="false">
      <c r="A18" s="0" t="n">
        <v>87487</v>
      </c>
      <c r="B18" s="0" t="s">
        <v>3</v>
      </c>
      <c r="C18" s="0" t="s">
        <v>36</v>
      </c>
      <c r="D18" s="0" t="s">
        <v>53</v>
      </c>
      <c r="E18" s="0" t="s">
        <v>1023</v>
      </c>
    </row>
    <row r="19" customFormat="false" ht="12.8" hidden="false" customHeight="false" outlineLevel="0" collapsed="false">
      <c r="A19" s="0" t="n">
        <v>87484</v>
      </c>
      <c r="B19" s="0" t="s">
        <v>3</v>
      </c>
      <c r="C19" s="0" t="s">
        <v>16</v>
      </c>
      <c r="D19" s="0" t="s">
        <v>57</v>
      </c>
      <c r="E19" s="0" t="s">
        <v>1024</v>
      </c>
    </row>
    <row r="20" customFormat="false" ht="12.8" hidden="false" customHeight="false" outlineLevel="0" collapsed="false">
      <c r="A20" s="0" t="n">
        <v>87515</v>
      </c>
      <c r="B20" s="0" t="s">
        <v>3</v>
      </c>
      <c r="C20" s="0" t="s">
        <v>38</v>
      </c>
      <c r="D20" s="0" t="s">
        <v>53</v>
      </c>
      <c r="E20" s="0" t="s">
        <v>1025</v>
      </c>
    </row>
    <row r="21" customFormat="false" ht="12.8" hidden="false" customHeight="false" outlineLevel="0" collapsed="false">
      <c r="A21" s="0" t="n">
        <v>87510</v>
      </c>
      <c r="B21" s="0" t="s">
        <v>3</v>
      </c>
      <c r="C21" s="0" t="s">
        <v>32</v>
      </c>
      <c r="D21" s="0" t="s">
        <v>506</v>
      </c>
      <c r="E21" s="0" t="s">
        <v>1026</v>
      </c>
    </row>
    <row r="22" customFormat="false" ht="12.8" hidden="false" customHeight="false" outlineLevel="0" collapsed="false">
      <c r="A22" s="0" t="n">
        <v>87512</v>
      </c>
      <c r="B22" s="0" t="s">
        <v>3</v>
      </c>
      <c r="C22" s="0" t="s">
        <v>30</v>
      </c>
      <c r="D22" s="0" t="s">
        <v>57</v>
      </c>
      <c r="E22" s="0" t="s">
        <v>1027</v>
      </c>
    </row>
    <row r="23" customFormat="false" ht="12.8" hidden="false" customHeight="false" outlineLevel="0" collapsed="false">
      <c r="A23" s="0" t="n">
        <v>87514</v>
      </c>
      <c r="B23" s="0" t="s">
        <v>3</v>
      </c>
      <c r="C23" s="0" t="s">
        <v>16</v>
      </c>
      <c r="D23" s="0" t="s">
        <v>57</v>
      </c>
      <c r="E23" s="0" t="s">
        <v>1028</v>
      </c>
    </row>
    <row r="24" customFormat="false" ht="12.8" hidden="false" customHeight="false" outlineLevel="0" collapsed="false">
      <c r="A24" s="0" t="n">
        <v>87516</v>
      </c>
      <c r="B24" s="0" t="s">
        <v>3</v>
      </c>
      <c r="C24" s="0" t="s">
        <v>21</v>
      </c>
      <c r="D24" s="0" t="s">
        <v>57</v>
      </c>
      <c r="E24" s="0" t="s">
        <v>1029</v>
      </c>
    </row>
    <row r="25" customFormat="false" ht="12.8" hidden="false" customHeight="false" outlineLevel="0" collapsed="false">
      <c r="A25" s="0" t="n">
        <v>87511</v>
      </c>
      <c r="B25" s="0" t="s">
        <v>3</v>
      </c>
      <c r="C25" s="0" t="s">
        <v>28</v>
      </c>
      <c r="D25" s="0" t="s">
        <v>57</v>
      </c>
      <c r="E25" s="0" t="s">
        <v>1030</v>
      </c>
    </row>
    <row r="26" customFormat="false" ht="12.8" hidden="false" customHeight="false" outlineLevel="0" collapsed="false">
      <c r="A26" s="0" t="n">
        <v>87519</v>
      </c>
      <c r="B26" s="0" t="s">
        <v>3</v>
      </c>
      <c r="C26" s="0" t="s">
        <v>33</v>
      </c>
      <c r="D26" s="0" t="s">
        <v>53</v>
      </c>
      <c r="E26" s="0" t="s">
        <v>1031</v>
      </c>
    </row>
    <row r="27" customFormat="false" ht="12.8" hidden="false" customHeight="false" outlineLevel="0" collapsed="false">
      <c r="A27" s="0" t="n">
        <v>87521</v>
      </c>
      <c r="B27" s="0" t="s">
        <v>3</v>
      </c>
      <c r="C27" s="0" t="s">
        <v>38</v>
      </c>
      <c r="D27" s="0" t="s">
        <v>82</v>
      </c>
      <c r="E27" s="0" t="s">
        <v>1032</v>
      </c>
    </row>
    <row r="28" customFormat="false" ht="12.8" hidden="false" customHeight="false" outlineLevel="0" collapsed="false">
      <c r="A28" s="0" t="n">
        <v>87520</v>
      </c>
      <c r="B28" s="0" t="s">
        <v>3</v>
      </c>
      <c r="C28" s="0" t="s">
        <v>46</v>
      </c>
      <c r="D28" s="0" t="s">
        <v>82</v>
      </c>
      <c r="E28" s="0" t="s">
        <v>1033</v>
      </c>
    </row>
    <row r="29" customFormat="false" ht="12.8" hidden="false" customHeight="false" outlineLevel="0" collapsed="false">
      <c r="A29" s="0" t="n">
        <v>87533</v>
      </c>
      <c r="B29" s="0" t="s">
        <v>3</v>
      </c>
      <c r="C29" s="0" t="s">
        <v>17</v>
      </c>
      <c r="D29" s="0" t="s">
        <v>57</v>
      </c>
      <c r="E29" s="0" t="s">
        <v>1034</v>
      </c>
    </row>
    <row r="30" customFormat="false" ht="12.8" hidden="false" customHeight="false" outlineLevel="0" collapsed="false">
      <c r="A30" s="0" t="n">
        <v>87530</v>
      </c>
      <c r="B30" s="0" t="s">
        <v>3</v>
      </c>
      <c r="C30" s="0" t="s">
        <v>17</v>
      </c>
      <c r="D30" s="0" t="s">
        <v>57</v>
      </c>
      <c r="E30" s="0" t="s">
        <v>1035</v>
      </c>
    </row>
    <row r="31" customFormat="false" ht="12.8" hidden="false" customHeight="false" outlineLevel="0" collapsed="false">
      <c r="A31" s="0" t="n">
        <v>87546</v>
      </c>
      <c r="B31" s="0" t="s">
        <v>3</v>
      </c>
      <c r="C31" s="0" t="s">
        <v>18</v>
      </c>
      <c r="D31" s="0" t="s">
        <v>57</v>
      </c>
      <c r="E31" s="0" t="s">
        <v>1036</v>
      </c>
    </row>
    <row r="32" customFormat="false" ht="12.8" hidden="false" customHeight="false" outlineLevel="0" collapsed="false">
      <c r="A32" s="0" t="n">
        <v>87548</v>
      </c>
      <c r="B32" s="0" t="s">
        <v>3</v>
      </c>
      <c r="C32" s="0" t="s">
        <v>26</v>
      </c>
      <c r="D32" s="0" t="s">
        <v>57</v>
      </c>
      <c r="E32" s="0" t="s">
        <v>1037</v>
      </c>
    </row>
    <row r="33" customFormat="false" ht="12.8" hidden="false" customHeight="false" outlineLevel="0" collapsed="false">
      <c r="A33" s="0" t="n">
        <v>87541</v>
      </c>
      <c r="B33" s="0" t="s">
        <v>3</v>
      </c>
      <c r="C33" s="0" t="s">
        <v>27</v>
      </c>
      <c r="D33" s="0" t="s">
        <v>57</v>
      </c>
      <c r="E33" s="0" t="s">
        <v>1038</v>
      </c>
    </row>
    <row r="34" customFormat="false" ht="12.8" hidden="false" customHeight="false" outlineLevel="0" collapsed="false">
      <c r="A34" s="0" t="n">
        <v>87555</v>
      </c>
      <c r="B34" s="0" t="s">
        <v>3</v>
      </c>
      <c r="C34" s="0" t="s">
        <v>27</v>
      </c>
      <c r="D34" s="0" t="s">
        <v>57</v>
      </c>
      <c r="E34" s="0" t="s">
        <v>1039</v>
      </c>
    </row>
    <row r="35" customFormat="false" ht="12.8" hidden="false" customHeight="false" outlineLevel="0" collapsed="false">
      <c r="A35" s="0" t="n">
        <v>87551</v>
      </c>
      <c r="B35" s="0" t="s">
        <v>3</v>
      </c>
      <c r="C35" s="0" t="s">
        <v>17</v>
      </c>
      <c r="D35" s="0" t="s">
        <v>57</v>
      </c>
      <c r="E35" s="0" t="s">
        <v>1040</v>
      </c>
    </row>
    <row r="36" customFormat="false" ht="12.8" hidden="false" customHeight="false" outlineLevel="0" collapsed="false">
      <c r="A36" s="0" t="n">
        <v>87556</v>
      </c>
      <c r="B36" s="0" t="s">
        <v>3</v>
      </c>
      <c r="C36" s="0" t="s">
        <v>17</v>
      </c>
      <c r="D36" s="0" t="s">
        <v>57</v>
      </c>
      <c r="E36" s="0" t="s">
        <v>1041</v>
      </c>
    </row>
    <row r="37" customFormat="false" ht="12.8" hidden="false" customHeight="false" outlineLevel="0" collapsed="false">
      <c r="A37" s="0" t="n">
        <v>87558</v>
      </c>
      <c r="B37" s="0" t="s">
        <v>3</v>
      </c>
      <c r="C37" s="0" t="s">
        <v>21</v>
      </c>
      <c r="D37" s="0" t="s">
        <v>57</v>
      </c>
      <c r="E37" s="0" t="s">
        <v>1042</v>
      </c>
    </row>
    <row r="38" customFormat="false" ht="12.8" hidden="false" customHeight="false" outlineLevel="0" collapsed="false">
      <c r="A38" s="0" t="n">
        <v>87554</v>
      </c>
      <c r="B38" s="0" t="s">
        <v>3</v>
      </c>
      <c r="C38" s="0" t="s">
        <v>16</v>
      </c>
      <c r="D38" s="0" t="s">
        <v>57</v>
      </c>
      <c r="E38" s="0" t="s">
        <v>1043</v>
      </c>
    </row>
    <row r="39" customFormat="false" ht="12.8" hidden="false" customHeight="false" outlineLevel="0" collapsed="false">
      <c r="A39" s="0" t="n">
        <v>87564</v>
      </c>
      <c r="B39" s="0" t="s">
        <v>3</v>
      </c>
      <c r="C39" s="0" t="s">
        <v>46</v>
      </c>
      <c r="D39" s="0" t="s">
        <v>53</v>
      </c>
      <c r="E39" s="0" t="s">
        <v>1044</v>
      </c>
    </row>
    <row r="40" customFormat="false" ht="12.8" hidden="false" customHeight="false" outlineLevel="0" collapsed="false">
      <c r="A40" s="0" t="n">
        <v>87562</v>
      </c>
      <c r="B40" s="0" t="s">
        <v>3</v>
      </c>
      <c r="C40" s="0" t="s">
        <v>26</v>
      </c>
      <c r="D40" s="0" t="s">
        <v>57</v>
      </c>
      <c r="E40" s="0" t="s">
        <v>378</v>
      </c>
    </row>
    <row r="41" customFormat="false" ht="12.8" hidden="false" customHeight="false" outlineLevel="0" collapsed="false">
      <c r="A41" s="0" t="n">
        <v>87570</v>
      </c>
      <c r="B41" s="0" t="s">
        <v>3</v>
      </c>
      <c r="C41" s="0" t="s">
        <v>17</v>
      </c>
      <c r="D41" s="0" t="s">
        <v>57</v>
      </c>
      <c r="E41" s="0" t="s">
        <v>1045</v>
      </c>
    </row>
    <row r="42" customFormat="false" ht="12.8" hidden="false" customHeight="false" outlineLevel="0" collapsed="false">
      <c r="A42" s="0" t="n">
        <v>87578</v>
      </c>
      <c r="B42" s="0" t="s">
        <v>3</v>
      </c>
      <c r="C42" s="0" t="s">
        <v>16</v>
      </c>
      <c r="D42" s="0" t="s">
        <v>57</v>
      </c>
      <c r="E42" s="0" t="s">
        <v>1046</v>
      </c>
    </row>
    <row r="43" customFormat="false" ht="12.8" hidden="false" customHeight="false" outlineLevel="0" collapsed="false">
      <c r="A43" s="0" t="n">
        <v>87576</v>
      </c>
      <c r="B43" s="0" t="s">
        <v>3</v>
      </c>
      <c r="C43" s="0" t="s">
        <v>22</v>
      </c>
      <c r="D43" s="0" t="s">
        <v>57</v>
      </c>
      <c r="E43" s="0" t="s">
        <v>1047</v>
      </c>
    </row>
    <row r="44" customFormat="false" ht="12.8" hidden="false" customHeight="false" outlineLevel="0" collapsed="false">
      <c r="A44" s="0" t="n">
        <v>87592</v>
      </c>
      <c r="B44" s="0" t="s">
        <v>3</v>
      </c>
      <c r="C44" s="0" t="s">
        <v>39</v>
      </c>
      <c r="D44" s="0" t="s">
        <v>184</v>
      </c>
      <c r="E44" s="0" t="s">
        <v>1048</v>
      </c>
    </row>
    <row r="45" customFormat="false" ht="12.8" hidden="false" customHeight="false" outlineLevel="0" collapsed="false">
      <c r="A45" s="0" t="n">
        <v>87589</v>
      </c>
      <c r="B45" s="0" t="s">
        <v>3</v>
      </c>
      <c r="C45" s="0" t="s">
        <v>46</v>
      </c>
      <c r="D45" s="0" t="s">
        <v>1049</v>
      </c>
      <c r="E45" s="0" t="s">
        <v>1050</v>
      </c>
    </row>
    <row r="46" customFormat="false" ht="12.8" hidden="false" customHeight="false" outlineLevel="0" collapsed="false">
      <c r="A46" s="0" t="n">
        <v>87585</v>
      </c>
      <c r="B46" s="0" t="s">
        <v>3</v>
      </c>
      <c r="C46" s="0" t="s">
        <v>16</v>
      </c>
      <c r="D46" s="0" t="s">
        <v>57</v>
      </c>
      <c r="E46" s="0" t="s">
        <v>1051</v>
      </c>
    </row>
    <row r="47" customFormat="false" ht="12.8" hidden="false" customHeight="false" outlineLevel="0" collapsed="false">
      <c r="A47" s="0" t="n">
        <v>87594</v>
      </c>
      <c r="B47" s="0" t="s">
        <v>3</v>
      </c>
      <c r="C47" s="0" t="s">
        <v>26</v>
      </c>
      <c r="D47" s="0" t="s">
        <v>57</v>
      </c>
      <c r="E47" s="0" t="s">
        <v>1052</v>
      </c>
    </row>
    <row r="48" customFormat="false" ht="12.8" hidden="false" customHeight="false" outlineLevel="0" collapsed="false">
      <c r="A48" s="0" t="n">
        <v>87595</v>
      </c>
      <c r="B48" s="0" t="s">
        <v>3</v>
      </c>
      <c r="C48" s="0" t="s">
        <v>28</v>
      </c>
      <c r="D48" s="0" t="s">
        <v>57</v>
      </c>
      <c r="E48" s="0" t="s">
        <v>1053</v>
      </c>
    </row>
    <row r="49" customFormat="false" ht="12.8" hidden="false" customHeight="false" outlineLevel="0" collapsed="false">
      <c r="A49" s="0" t="n">
        <v>87599</v>
      </c>
      <c r="B49" s="0" t="s">
        <v>3</v>
      </c>
      <c r="C49" s="0" t="s">
        <v>43</v>
      </c>
      <c r="D49" s="0" t="s">
        <v>53</v>
      </c>
      <c r="E49" s="0" t="s">
        <v>1054</v>
      </c>
    </row>
    <row r="50" customFormat="false" ht="12.8" hidden="false" customHeight="false" outlineLevel="0" collapsed="false">
      <c r="A50" s="0" t="n">
        <v>87607</v>
      </c>
      <c r="B50" s="0" t="s">
        <v>3</v>
      </c>
      <c r="C50" s="0" t="s">
        <v>25</v>
      </c>
      <c r="D50" s="0" t="s">
        <v>57</v>
      </c>
      <c r="E50" s="0" t="s">
        <v>1055</v>
      </c>
    </row>
    <row r="51" customFormat="false" ht="12.8" hidden="false" customHeight="false" outlineLevel="0" collapsed="false">
      <c r="A51" s="0" t="n">
        <v>87622</v>
      </c>
      <c r="B51" s="0" t="s">
        <v>3</v>
      </c>
      <c r="C51" s="0" t="s">
        <v>39</v>
      </c>
      <c r="D51" s="0" t="s">
        <v>53</v>
      </c>
      <c r="E51" s="0" t="s">
        <v>1056</v>
      </c>
    </row>
    <row r="52" customFormat="false" ht="12.8" hidden="false" customHeight="false" outlineLevel="0" collapsed="false">
      <c r="A52" s="0" t="n">
        <v>87617</v>
      </c>
      <c r="B52" s="0" t="s">
        <v>3</v>
      </c>
      <c r="C52" s="0" t="s">
        <v>44</v>
      </c>
      <c r="D52" s="0" t="s">
        <v>53</v>
      </c>
      <c r="E52" s="0" t="s">
        <v>1057</v>
      </c>
    </row>
    <row r="53" customFormat="false" ht="12.8" hidden="false" customHeight="false" outlineLevel="0" collapsed="false">
      <c r="A53" s="0" t="n">
        <v>87610</v>
      </c>
      <c r="B53" s="0" t="s">
        <v>3</v>
      </c>
      <c r="C53" s="0" t="s">
        <v>26</v>
      </c>
      <c r="D53" s="0" t="s">
        <v>57</v>
      </c>
      <c r="E53" s="0" t="s">
        <v>1058</v>
      </c>
    </row>
    <row r="54" customFormat="false" ht="12.8" hidden="false" customHeight="false" outlineLevel="0" collapsed="false">
      <c r="A54" s="0" t="n">
        <v>87636</v>
      </c>
      <c r="B54" s="0" t="s">
        <v>3</v>
      </c>
      <c r="C54" s="0" t="s">
        <v>37</v>
      </c>
      <c r="D54" s="0" t="s">
        <v>69</v>
      </c>
      <c r="E54" s="0" t="s">
        <v>1059</v>
      </c>
    </row>
    <row r="55" customFormat="false" ht="12.8" hidden="false" customHeight="false" outlineLevel="0" collapsed="false">
      <c r="A55" s="0" t="n">
        <v>87639</v>
      </c>
      <c r="B55" s="0" t="s">
        <v>3</v>
      </c>
      <c r="C55" s="0" t="s">
        <v>26</v>
      </c>
      <c r="D55" s="0" t="s">
        <v>57</v>
      </c>
      <c r="E55" s="0" t="s">
        <v>1060</v>
      </c>
    </row>
    <row r="56" customFormat="false" ht="12.8" hidden="false" customHeight="false" outlineLevel="0" collapsed="false">
      <c r="A56" s="0" t="n">
        <v>87637</v>
      </c>
      <c r="B56" s="0" t="s">
        <v>3</v>
      </c>
      <c r="C56" s="0" t="s">
        <v>17</v>
      </c>
      <c r="D56" s="0" t="s">
        <v>57</v>
      </c>
      <c r="E56" s="0" t="s">
        <v>1061</v>
      </c>
    </row>
    <row r="57" customFormat="false" ht="12.8" hidden="false" customHeight="false" outlineLevel="0" collapsed="false">
      <c r="A57" s="0" t="n">
        <v>87638</v>
      </c>
      <c r="B57" s="0" t="s">
        <v>3</v>
      </c>
      <c r="C57" s="0" t="s">
        <v>17</v>
      </c>
      <c r="D57" s="0" t="s">
        <v>57</v>
      </c>
      <c r="E57" s="0" t="s">
        <v>1062</v>
      </c>
    </row>
    <row r="58" customFormat="false" ht="12.8" hidden="false" customHeight="false" outlineLevel="0" collapsed="false">
      <c r="A58" s="0" t="n">
        <v>87644</v>
      </c>
      <c r="B58" s="0" t="s">
        <v>3</v>
      </c>
      <c r="C58" s="0" t="s">
        <v>17</v>
      </c>
      <c r="D58" s="0" t="s">
        <v>57</v>
      </c>
      <c r="E58" s="0" t="s">
        <v>1063</v>
      </c>
    </row>
    <row r="59" customFormat="false" ht="12.8" hidden="false" customHeight="false" outlineLevel="0" collapsed="false">
      <c r="A59" s="0" t="n">
        <v>87655</v>
      </c>
      <c r="B59" s="0" t="s">
        <v>4</v>
      </c>
      <c r="C59" s="0" t="s">
        <v>16</v>
      </c>
      <c r="D59" s="0" t="s">
        <v>57</v>
      </c>
      <c r="E59" s="0" t="s">
        <v>1064</v>
      </c>
    </row>
    <row r="60" customFormat="false" ht="12.8" hidden="false" customHeight="false" outlineLevel="0" collapsed="false">
      <c r="A60" s="0" t="n">
        <v>87656</v>
      </c>
      <c r="B60" s="0" t="s">
        <v>4</v>
      </c>
      <c r="C60" s="0" t="s">
        <v>17</v>
      </c>
      <c r="D60" s="0" t="s">
        <v>57</v>
      </c>
      <c r="E60" s="0" t="s">
        <v>1065</v>
      </c>
    </row>
    <row r="61" customFormat="false" ht="12.8" hidden="false" customHeight="false" outlineLevel="0" collapsed="false">
      <c r="A61" s="0" t="n">
        <v>87660</v>
      </c>
      <c r="B61" s="0" t="s">
        <v>4</v>
      </c>
      <c r="C61" s="0" t="s">
        <v>22</v>
      </c>
      <c r="D61" s="0" t="s">
        <v>57</v>
      </c>
      <c r="E61" s="0" t="s">
        <v>1066</v>
      </c>
    </row>
    <row r="62" customFormat="false" ht="12.8" hidden="false" customHeight="false" outlineLevel="0" collapsed="false">
      <c r="A62" s="0" t="n">
        <v>87672</v>
      </c>
      <c r="B62" s="0" t="s">
        <v>4</v>
      </c>
      <c r="C62" s="0" t="s">
        <v>38</v>
      </c>
      <c r="D62" s="0" t="s">
        <v>53</v>
      </c>
      <c r="E62" s="0" t="s">
        <v>1067</v>
      </c>
    </row>
    <row r="63" customFormat="false" ht="12.8" hidden="false" customHeight="false" outlineLevel="0" collapsed="false">
      <c r="A63" s="0" t="n">
        <v>87661</v>
      </c>
      <c r="B63" s="0" t="s">
        <v>4</v>
      </c>
      <c r="C63" s="0" t="s">
        <v>16</v>
      </c>
      <c r="D63" s="0" t="s">
        <v>57</v>
      </c>
      <c r="E63" s="0" t="s">
        <v>1068</v>
      </c>
    </row>
    <row r="64" customFormat="false" ht="12.8" hidden="false" customHeight="false" outlineLevel="0" collapsed="false">
      <c r="A64" s="0" t="n">
        <v>87668</v>
      </c>
      <c r="B64" s="0" t="s">
        <v>4</v>
      </c>
      <c r="C64" s="0" t="s">
        <v>26</v>
      </c>
      <c r="D64" s="0" t="s">
        <v>57</v>
      </c>
      <c r="E64" s="0" t="s">
        <v>1069</v>
      </c>
    </row>
    <row r="65" customFormat="false" ht="12.8" hidden="false" customHeight="false" outlineLevel="0" collapsed="false">
      <c r="A65" s="0" t="n">
        <v>87683</v>
      </c>
      <c r="B65" s="0" t="s">
        <v>4</v>
      </c>
      <c r="C65" s="0" t="s">
        <v>43</v>
      </c>
      <c r="D65" s="0" t="s">
        <v>85</v>
      </c>
      <c r="E65" s="0" t="s">
        <v>1070</v>
      </c>
    </row>
    <row r="66" customFormat="false" ht="12.8" hidden="false" customHeight="false" outlineLevel="0" collapsed="false">
      <c r="A66" s="0" t="n">
        <v>87680</v>
      </c>
      <c r="B66" s="0" t="s">
        <v>4</v>
      </c>
      <c r="C66" s="0" t="s">
        <v>27</v>
      </c>
      <c r="D66" s="0" t="s">
        <v>57</v>
      </c>
      <c r="E66" s="0" t="s">
        <v>1071</v>
      </c>
    </row>
    <row r="67" customFormat="false" ht="12.8" hidden="false" customHeight="false" outlineLevel="0" collapsed="false">
      <c r="A67" s="0" t="n">
        <v>87699</v>
      </c>
      <c r="B67" s="0" t="s">
        <v>4</v>
      </c>
      <c r="C67" s="0" t="s">
        <v>46</v>
      </c>
      <c r="D67" s="0" t="s">
        <v>53</v>
      </c>
      <c r="E67" s="0" t="s">
        <v>1072</v>
      </c>
    </row>
    <row r="68" customFormat="false" ht="12.8" hidden="false" customHeight="false" outlineLevel="0" collapsed="false">
      <c r="A68" s="0" t="n">
        <v>87694</v>
      </c>
      <c r="B68" s="0" t="s">
        <v>4</v>
      </c>
      <c r="C68" s="0" t="s">
        <v>36</v>
      </c>
      <c r="D68" s="0" t="s">
        <v>53</v>
      </c>
      <c r="E68" s="0" t="s">
        <v>1073</v>
      </c>
    </row>
    <row r="69" customFormat="false" ht="12.8" hidden="false" customHeight="false" outlineLevel="0" collapsed="false">
      <c r="A69" s="0" t="n">
        <v>87702</v>
      </c>
      <c r="B69" s="0" t="s">
        <v>4</v>
      </c>
      <c r="C69" s="0" t="s">
        <v>36</v>
      </c>
      <c r="D69" s="0" t="s">
        <v>514</v>
      </c>
      <c r="E69" s="0" t="s">
        <v>1074</v>
      </c>
    </row>
    <row r="70" customFormat="false" ht="12.8" hidden="false" customHeight="false" outlineLevel="0" collapsed="false">
      <c r="A70" s="0" t="n">
        <v>87707</v>
      </c>
      <c r="B70" s="0" t="s">
        <v>4</v>
      </c>
      <c r="C70" s="0" t="s">
        <v>43</v>
      </c>
      <c r="D70" s="0" t="s">
        <v>56</v>
      </c>
      <c r="E70" s="0" t="s">
        <v>1075</v>
      </c>
    </row>
    <row r="71" customFormat="false" ht="12.8" hidden="false" customHeight="false" outlineLevel="0" collapsed="false">
      <c r="A71" s="0" t="n">
        <v>87709</v>
      </c>
      <c r="B71" s="0" t="s">
        <v>4</v>
      </c>
      <c r="C71" s="0" t="s">
        <v>22</v>
      </c>
      <c r="D71" s="0" t="s">
        <v>1076</v>
      </c>
      <c r="E71" s="0" t="s">
        <v>1077</v>
      </c>
    </row>
    <row r="72" customFormat="false" ht="12.8" hidden="false" customHeight="false" outlineLevel="0" collapsed="false">
      <c r="A72" s="0" t="n">
        <v>87704</v>
      </c>
      <c r="B72" s="0" t="s">
        <v>4</v>
      </c>
      <c r="C72" s="0" t="s">
        <v>28</v>
      </c>
      <c r="D72" s="0" t="s">
        <v>57</v>
      </c>
      <c r="E72" s="0" t="s">
        <v>1078</v>
      </c>
    </row>
    <row r="73" customFormat="false" ht="12.8" hidden="false" customHeight="false" outlineLevel="0" collapsed="false">
      <c r="A73" s="0" t="n">
        <v>87747</v>
      </c>
      <c r="B73" s="0" t="s">
        <v>4</v>
      </c>
      <c r="C73" s="0" t="s">
        <v>26</v>
      </c>
      <c r="D73" s="0" t="s">
        <v>57</v>
      </c>
      <c r="E73" s="0" t="s">
        <v>1079</v>
      </c>
    </row>
    <row r="74" customFormat="false" ht="12.8" hidden="false" customHeight="false" outlineLevel="0" collapsed="false">
      <c r="A74" s="0" t="n">
        <v>87703</v>
      </c>
      <c r="B74" s="0" t="s">
        <v>4</v>
      </c>
      <c r="C74" s="0" t="s">
        <v>16</v>
      </c>
      <c r="D74" s="0" t="s">
        <v>57</v>
      </c>
      <c r="E74" s="0" t="s">
        <v>1080</v>
      </c>
    </row>
    <row r="75" customFormat="false" ht="12.8" hidden="false" customHeight="false" outlineLevel="0" collapsed="false">
      <c r="A75" s="0" t="n">
        <v>87716</v>
      </c>
      <c r="B75" s="0" t="s">
        <v>4</v>
      </c>
      <c r="C75" s="0" t="s">
        <v>27</v>
      </c>
      <c r="D75" s="0" t="s">
        <v>57</v>
      </c>
      <c r="E75" s="0" t="s">
        <v>1081</v>
      </c>
    </row>
    <row r="76" customFormat="false" ht="12.8" hidden="false" customHeight="false" outlineLevel="0" collapsed="false">
      <c r="A76" s="0" t="n">
        <v>87731</v>
      </c>
      <c r="B76" s="0" t="s">
        <v>4</v>
      </c>
      <c r="C76" s="0" t="s">
        <v>16</v>
      </c>
      <c r="D76" s="0" t="s">
        <v>57</v>
      </c>
      <c r="E76" s="0" t="s">
        <v>1082</v>
      </c>
    </row>
    <row r="77" customFormat="false" ht="12.8" hidden="false" customHeight="false" outlineLevel="0" collapsed="false">
      <c r="A77" s="0" t="n">
        <v>87760</v>
      </c>
      <c r="B77" s="0" t="s">
        <v>4</v>
      </c>
      <c r="C77" s="0" t="s">
        <v>39</v>
      </c>
      <c r="D77" s="0" t="s">
        <v>157</v>
      </c>
      <c r="E77" s="0" t="s">
        <v>1083</v>
      </c>
    </row>
    <row r="78" customFormat="false" ht="12.8" hidden="false" customHeight="false" outlineLevel="0" collapsed="false">
      <c r="A78" s="0" t="n">
        <v>87763</v>
      </c>
      <c r="B78" s="0" t="s">
        <v>4</v>
      </c>
      <c r="C78" s="0" t="s">
        <v>37</v>
      </c>
      <c r="D78" s="0" t="s">
        <v>53</v>
      </c>
      <c r="E78" s="0" t="s">
        <v>1084</v>
      </c>
    </row>
    <row r="79" customFormat="false" ht="12.8" hidden="false" customHeight="false" outlineLevel="0" collapsed="false">
      <c r="A79" s="0" t="n">
        <v>87766</v>
      </c>
      <c r="B79" s="0" t="s">
        <v>4</v>
      </c>
      <c r="C79" s="0" t="s">
        <v>17</v>
      </c>
      <c r="D79" s="0" t="s">
        <v>57</v>
      </c>
      <c r="E79" s="0" t="s">
        <v>1085</v>
      </c>
    </row>
    <row r="80" customFormat="false" ht="12.8" hidden="false" customHeight="false" outlineLevel="0" collapsed="false">
      <c r="A80" s="0" t="n">
        <v>87782</v>
      </c>
      <c r="B80" s="0" t="s">
        <v>4</v>
      </c>
      <c r="C80" s="0" t="s">
        <v>48</v>
      </c>
      <c r="D80" s="0" t="s">
        <v>760</v>
      </c>
      <c r="E80" s="0" t="s">
        <v>1086</v>
      </c>
    </row>
    <row r="81" customFormat="false" ht="12.8" hidden="false" customHeight="false" outlineLevel="0" collapsed="false">
      <c r="A81" s="0" t="n">
        <v>87772</v>
      </c>
      <c r="B81" s="0" t="s">
        <v>4</v>
      </c>
      <c r="C81" s="0" t="s">
        <v>36</v>
      </c>
      <c r="D81" s="0" t="s">
        <v>157</v>
      </c>
      <c r="E81" s="0" t="s">
        <v>922</v>
      </c>
    </row>
    <row r="82" customFormat="false" ht="12.8" hidden="false" customHeight="false" outlineLevel="0" collapsed="false">
      <c r="A82" s="0" t="n">
        <v>87775</v>
      </c>
      <c r="B82" s="0" t="s">
        <v>4</v>
      </c>
      <c r="C82" s="0" t="s">
        <v>36</v>
      </c>
      <c r="D82" s="0" t="s">
        <v>69</v>
      </c>
      <c r="E82" s="0" t="s">
        <v>1087</v>
      </c>
    </row>
    <row r="83" customFormat="false" ht="12.8" hidden="false" customHeight="false" outlineLevel="0" collapsed="false">
      <c r="A83" s="0" t="n">
        <v>87781</v>
      </c>
      <c r="B83" s="0" t="s">
        <v>4</v>
      </c>
      <c r="C83" s="0" t="s">
        <v>37</v>
      </c>
      <c r="D83" s="0" t="s">
        <v>69</v>
      </c>
      <c r="E83" s="0" t="s">
        <v>1088</v>
      </c>
    </row>
    <row r="84" customFormat="false" ht="12.8" hidden="false" customHeight="false" outlineLevel="0" collapsed="false">
      <c r="A84" s="0" t="n">
        <v>87776</v>
      </c>
      <c r="B84" s="0" t="s">
        <v>4</v>
      </c>
      <c r="C84" s="0" t="s">
        <v>29</v>
      </c>
      <c r="D84" s="0" t="s">
        <v>57</v>
      </c>
      <c r="E84" s="0" t="s">
        <v>1089</v>
      </c>
    </row>
    <row r="85" customFormat="false" ht="12.8" hidden="false" customHeight="false" outlineLevel="0" collapsed="false">
      <c r="A85" s="0" t="n">
        <v>87770</v>
      </c>
      <c r="B85" s="0" t="s">
        <v>4</v>
      </c>
      <c r="C85" s="0" t="s">
        <v>26</v>
      </c>
      <c r="D85" s="0" t="s">
        <v>57</v>
      </c>
      <c r="E85" s="0" t="s">
        <v>1090</v>
      </c>
    </row>
    <row r="86" customFormat="false" ht="12.8" hidden="false" customHeight="false" outlineLevel="0" collapsed="false">
      <c r="A86" s="0" t="n">
        <v>87778</v>
      </c>
      <c r="B86" s="0" t="s">
        <v>4</v>
      </c>
      <c r="C86" s="0" t="s">
        <v>17</v>
      </c>
      <c r="D86" s="0" t="s">
        <v>57</v>
      </c>
      <c r="E86" s="0" t="s">
        <v>1091</v>
      </c>
    </row>
    <row r="87" customFormat="false" ht="12.8" hidden="false" customHeight="false" outlineLevel="0" collapsed="false">
      <c r="A87" s="0" t="n">
        <v>87793</v>
      </c>
      <c r="B87" s="0" t="s">
        <v>4</v>
      </c>
      <c r="C87" s="0" t="s">
        <v>46</v>
      </c>
      <c r="D87" s="0" t="s">
        <v>53</v>
      </c>
      <c r="E87" s="0" t="s">
        <v>1092</v>
      </c>
    </row>
    <row r="88" customFormat="false" ht="12.8" hidden="false" customHeight="false" outlineLevel="0" collapsed="false">
      <c r="A88" s="0" t="n">
        <v>87795</v>
      </c>
      <c r="B88" s="0" t="s">
        <v>4</v>
      </c>
      <c r="C88" s="0" t="s">
        <v>41</v>
      </c>
      <c r="D88" s="0" t="s">
        <v>53</v>
      </c>
      <c r="E88" s="0" t="s">
        <v>1093</v>
      </c>
    </row>
    <row r="89" customFormat="false" ht="12.8" hidden="false" customHeight="false" outlineLevel="0" collapsed="false">
      <c r="A89" s="0" t="n">
        <v>87786</v>
      </c>
      <c r="B89" s="0" t="s">
        <v>4</v>
      </c>
      <c r="C89" s="0" t="s">
        <v>26</v>
      </c>
      <c r="D89" s="0" t="s">
        <v>57</v>
      </c>
      <c r="E89" s="0" t="s">
        <v>1094</v>
      </c>
    </row>
    <row r="90" customFormat="false" ht="12.8" hidden="false" customHeight="false" outlineLevel="0" collapsed="false">
      <c r="A90" s="0" t="n">
        <v>87794</v>
      </c>
      <c r="B90" s="0" t="s">
        <v>4</v>
      </c>
      <c r="C90" s="0" t="s">
        <v>27</v>
      </c>
      <c r="D90" s="0" t="s">
        <v>57</v>
      </c>
      <c r="E90" s="0" t="s">
        <v>1095</v>
      </c>
    </row>
    <row r="91" customFormat="false" ht="12.8" hidden="false" customHeight="false" outlineLevel="0" collapsed="false">
      <c r="A91" s="0" t="n">
        <v>87802</v>
      </c>
      <c r="B91" s="0" t="s">
        <v>4</v>
      </c>
      <c r="C91" s="0" t="s">
        <v>37</v>
      </c>
      <c r="D91" s="0" t="s">
        <v>404</v>
      </c>
      <c r="E91" s="0" t="s">
        <v>1096</v>
      </c>
    </row>
    <row r="92" customFormat="false" ht="12.8" hidden="false" customHeight="false" outlineLevel="0" collapsed="false">
      <c r="A92" s="0" t="n">
        <v>87799</v>
      </c>
      <c r="B92" s="0" t="s">
        <v>4</v>
      </c>
      <c r="C92" s="0" t="s">
        <v>16</v>
      </c>
      <c r="D92" s="0" t="s">
        <v>57</v>
      </c>
      <c r="E92" s="0" t="s">
        <v>1097</v>
      </c>
    </row>
    <row r="93" customFormat="false" ht="12.8" hidden="false" customHeight="false" outlineLevel="0" collapsed="false">
      <c r="A93" s="0" t="n">
        <v>87807</v>
      </c>
      <c r="B93" s="0" t="s">
        <v>4</v>
      </c>
      <c r="C93" s="0" t="s">
        <v>23</v>
      </c>
      <c r="D93" s="0" t="s">
        <v>57</v>
      </c>
      <c r="E93" s="0" t="s">
        <v>1098</v>
      </c>
    </row>
    <row r="94" customFormat="false" ht="12.8" hidden="false" customHeight="false" outlineLevel="0" collapsed="false">
      <c r="A94" s="0" t="n">
        <v>87815</v>
      </c>
      <c r="B94" s="0" t="s">
        <v>4</v>
      </c>
      <c r="C94" s="0" t="s">
        <v>23</v>
      </c>
      <c r="D94" s="0" t="s">
        <v>57</v>
      </c>
      <c r="E94" s="0" t="s">
        <v>1099</v>
      </c>
    </row>
    <row r="95" customFormat="false" ht="12.8" hidden="false" customHeight="false" outlineLevel="0" collapsed="false">
      <c r="A95" s="0" t="n">
        <v>87826</v>
      </c>
      <c r="B95" s="0" t="s">
        <v>4</v>
      </c>
      <c r="C95" s="0" t="s">
        <v>25</v>
      </c>
      <c r="D95" s="0" t="s">
        <v>57</v>
      </c>
      <c r="E95" s="0" t="s">
        <v>1100</v>
      </c>
    </row>
    <row r="96" customFormat="false" ht="12.8" hidden="false" customHeight="false" outlineLevel="0" collapsed="false">
      <c r="A96" s="0" t="n">
        <v>87829</v>
      </c>
      <c r="B96" s="0" t="s">
        <v>4</v>
      </c>
      <c r="C96" s="0" t="s">
        <v>32</v>
      </c>
      <c r="D96" s="0" t="s">
        <v>514</v>
      </c>
      <c r="E96" s="0" t="s">
        <v>1101</v>
      </c>
    </row>
    <row r="97" customFormat="false" ht="12.8" hidden="false" customHeight="false" outlineLevel="0" collapsed="false">
      <c r="A97" s="0" t="n">
        <v>87849</v>
      </c>
      <c r="B97" s="0" t="s">
        <v>4</v>
      </c>
      <c r="C97" s="0" t="s">
        <v>17</v>
      </c>
      <c r="D97" s="0" t="s">
        <v>57</v>
      </c>
      <c r="E97" s="0" t="s">
        <v>1102</v>
      </c>
    </row>
    <row r="98" customFormat="false" ht="12.8" hidden="false" customHeight="false" outlineLevel="0" collapsed="false">
      <c r="A98" s="0" t="n">
        <v>87840</v>
      </c>
      <c r="B98" s="0" t="s">
        <v>4</v>
      </c>
      <c r="C98" s="0" t="s">
        <v>17</v>
      </c>
      <c r="D98" s="0" t="s">
        <v>57</v>
      </c>
      <c r="E98" s="0" t="s">
        <v>1103</v>
      </c>
    </row>
    <row r="99" customFormat="false" ht="12.8" hidden="false" customHeight="false" outlineLevel="0" collapsed="false">
      <c r="A99" s="0" t="n">
        <v>87839</v>
      </c>
      <c r="B99" s="0" t="s">
        <v>4</v>
      </c>
      <c r="C99" s="0" t="s">
        <v>23</v>
      </c>
      <c r="D99" s="0" t="s">
        <v>57</v>
      </c>
      <c r="E99" s="0" t="s">
        <v>1104</v>
      </c>
    </row>
    <row r="100" customFormat="false" ht="12.8" hidden="false" customHeight="false" outlineLevel="0" collapsed="false">
      <c r="A100" s="0" t="n">
        <v>87847</v>
      </c>
      <c r="B100" s="0" t="s">
        <v>4</v>
      </c>
      <c r="C100" s="0" t="s">
        <v>16</v>
      </c>
      <c r="D100" s="0" t="s">
        <v>57</v>
      </c>
      <c r="E100" s="0" t="s">
        <v>1105</v>
      </c>
    </row>
    <row r="101" customFormat="false" ht="12.8" hidden="false" customHeight="false" outlineLevel="0" collapsed="false">
      <c r="A101" s="0" t="n">
        <v>87852</v>
      </c>
      <c r="B101" s="0" t="s">
        <v>4</v>
      </c>
      <c r="C101" s="0" t="s">
        <v>36</v>
      </c>
      <c r="D101" s="0" t="s">
        <v>53</v>
      </c>
      <c r="E101" s="0" t="s">
        <v>1106</v>
      </c>
    </row>
    <row r="102" customFormat="false" ht="12.8" hidden="false" customHeight="false" outlineLevel="0" collapsed="false">
      <c r="A102" s="0" t="n">
        <v>87859</v>
      </c>
      <c r="B102" s="0" t="s">
        <v>4</v>
      </c>
      <c r="C102" s="0" t="s">
        <v>30</v>
      </c>
      <c r="D102" s="0" t="s">
        <v>57</v>
      </c>
      <c r="E102" s="0" t="s">
        <v>1107</v>
      </c>
    </row>
    <row r="103" customFormat="false" ht="12.8" hidden="false" customHeight="false" outlineLevel="0" collapsed="false">
      <c r="A103" s="0" t="n">
        <v>87856</v>
      </c>
      <c r="B103" s="0" t="s">
        <v>4</v>
      </c>
      <c r="C103" s="0" t="s">
        <v>16</v>
      </c>
      <c r="D103" s="0" t="s">
        <v>57</v>
      </c>
      <c r="E103" s="0" t="s">
        <v>1108</v>
      </c>
    </row>
    <row r="104" customFormat="false" ht="12.8" hidden="false" customHeight="false" outlineLevel="0" collapsed="false">
      <c r="A104" s="0" t="n">
        <v>87857</v>
      </c>
      <c r="B104" s="0" t="s">
        <v>4</v>
      </c>
      <c r="C104" s="0" t="s">
        <v>26</v>
      </c>
      <c r="D104" s="0" t="s">
        <v>57</v>
      </c>
      <c r="E104" s="0" t="s">
        <v>1109</v>
      </c>
    </row>
    <row r="105" customFormat="false" ht="12.8" hidden="false" customHeight="false" outlineLevel="0" collapsed="false">
      <c r="A105" s="0" t="n">
        <v>87868</v>
      </c>
      <c r="B105" s="0" t="s">
        <v>5</v>
      </c>
      <c r="C105" s="0" t="s">
        <v>43</v>
      </c>
      <c r="D105" s="0" t="s">
        <v>157</v>
      </c>
      <c r="E105" s="0" t="s">
        <v>1110</v>
      </c>
    </row>
    <row r="106" customFormat="false" ht="12.8" hidden="false" customHeight="false" outlineLevel="0" collapsed="false">
      <c r="A106" s="0" t="n">
        <v>87872</v>
      </c>
      <c r="B106" s="0" t="s">
        <v>5</v>
      </c>
      <c r="C106" s="0" t="s">
        <v>39</v>
      </c>
      <c r="D106" s="0" t="s">
        <v>145</v>
      </c>
      <c r="E106" s="0" t="s">
        <v>1111</v>
      </c>
    </row>
    <row r="107" customFormat="false" ht="12.8" hidden="false" customHeight="false" outlineLevel="0" collapsed="false">
      <c r="A107" s="0" t="n">
        <v>87869</v>
      </c>
      <c r="B107" s="0" t="s">
        <v>5</v>
      </c>
      <c r="C107" s="0" t="s">
        <v>26</v>
      </c>
      <c r="D107" s="0" t="s">
        <v>57</v>
      </c>
      <c r="E107" s="0" t="s">
        <v>1112</v>
      </c>
    </row>
    <row r="108" customFormat="false" ht="12.8" hidden="false" customHeight="false" outlineLevel="0" collapsed="false">
      <c r="A108" s="0" t="n">
        <v>87878</v>
      </c>
      <c r="B108" s="0" t="s">
        <v>5</v>
      </c>
      <c r="C108" s="0" t="s">
        <v>33</v>
      </c>
      <c r="D108" s="0" t="s">
        <v>760</v>
      </c>
      <c r="E108" s="0" t="s">
        <v>1113</v>
      </c>
    </row>
    <row r="109" customFormat="false" ht="12.8" hidden="false" customHeight="false" outlineLevel="0" collapsed="false">
      <c r="A109" s="0" t="n">
        <v>87876</v>
      </c>
      <c r="B109" s="0" t="s">
        <v>5</v>
      </c>
      <c r="C109" s="0" t="s">
        <v>17</v>
      </c>
      <c r="D109" s="0" t="s">
        <v>57</v>
      </c>
      <c r="E109" s="0" t="s">
        <v>1114</v>
      </c>
    </row>
    <row r="110" customFormat="false" ht="12.8" hidden="false" customHeight="false" outlineLevel="0" collapsed="false">
      <c r="A110" s="0" t="n">
        <v>87873</v>
      </c>
      <c r="B110" s="0" t="s">
        <v>5</v>
      </c>
      <c r="C110" s="0" t="s">
        <v>18</v>
      </c>
      <c r="D110" s="0" t="s">
        <v>57</v>
      </c>
      <c r="E110" s="0" t="s">
        <v>1115</v>
      </c>
    </row>
    <row r="111" customFormat="false" ht="12.8" hidden="false" customHeight="false" outlineLevel="0" collapsed="false">
      <c r="A111" s="0" t="n">
        <v>87891</v>
      </c>
      <c r="B111" s="0" t="s">
        <v>5</v>
      </c>
      <c r="C111" s="0" t="s">
        <v>38</v>
      </c>
      <c r="D111" s="0" t="s">
        <v>82</v>
      </c>
      <c r="E111" s="0" t="s">
        <v>1116</v>
      </c>
    </row>
    <row r="112" customFormat="false" ht="12.8" hidden="false" customHeight="false" outlineLevel="0" collapsed="false">
      <c r="A112" s="0" t="n">
        <v>87886</v>
      </c>
      <c r="B112" s="0" t="s">
        <v>5</v>
      </c>
      <c r="C112" s="0" t="s">
        <v>38</v>
      </c>
      <c r="D112" s="0" t="s">
        <v>53</v>
      </c>
      <c r="E112" s="0" t="s">
        <v>1117</v>
      </c>
    </row>
    <row r="113" customFormat="false" ht="12.8" hidden="false" customHeight="false" outlineLevel="0" collapsed="false">
      <c r="A113" s="0" t="n">
        <v>87885</v>
      </c>
      <c r="B113" s="0" t="s">
        <v>5</v>
      </c>
      <c r="C113" s="0" t="s">
        <v>44</v>
      </c>
      <c r="D113" s="0" t="s">
        <v>53</v>
      </c>
      <c r="E113" s="0" t="s">
        <v>1118</v>
      </c>
    </row>
    <row r="114" customFormat="false" ht="12.8" hidden="false" customHeight="false" outlineLevel="0" collapsed="false">
      <c r="A114" s="0" t="n">
        <v>87888</v>
      </c>
      <c r="B114" s="0" t="s">
        <v>5</v>
      </c>
      <c r="C114" s="0" t="s">
        <v>17</v>
      </c>
      <c r="D114" s="0" t="s">
        <v>57</v>
      </c>
      <c r="E114" s="0" t="s">
        <v>1119</v>
      </c>
    </row>
    <row r="115" customFormat="false" ht="12.8" hidden="false" customHeight="false" outlineLevel="0" collapsed="false">
      <c r="A115" s="0" t="n">
        <v>87896</v>
      </c>
      <c r="B115" s="0" t="s">
        <v>5</v>
      </c>
      <c r="C115" s="0" t="s">
        <v>17</v>
      </c>
      <c r="D115" s="0" t="s">
        <v>57</v>
      </c>
      <c r="E115" s="0" t="s">
        <v>1120</v>
      </c>
    </row>
    <row r="116" customFormat="false" ht="12.8" hidden="false" customHeight="false" outlineLevel="0" collapsed="false">
      <c r="A116" s="0" t="n">
        <v>87903</v>
      </c>
      <c r="B116" s="0" t="s">
        <v>5</v>
      </c>
      <c r="C116" s="0" t="s">
        <v>44</v>
      </c>
      <c r="D116" s="0" t="s">
        <v>53</v>
      </c>
      <c r="E116" s="0" t="s">
        <v>1121</v>
      </c>
    </row>
    <row r="117" customFormat="false" ht="12.8" hidden="false" customHeight="false" outlineLevel="0" collapsed="false">
      <c r="A117" s="0" t="n">
        <v>87908</v>
      </c>
      <c r="B117" s="0" t="s">
        <v>5</v>
      </c>
      <c r="C117" s="0" t="s">
        <v>26</v>
      </c>
      <c r="D117" s="0" t="s">
        <v>57</v>
      </c>
      <c r="E117" s="0" t="s">
        <v>1122</v>
      </c>
    </row>
    <row r="118" customFormat="false" ht="12.8" hidden="false" customHeight="false" outlineLevel="0" collapsed="false">
      <c r="A118" s="0" t="n">
        <v>87897</v>
      </c>
      <c r="B118" s="0" t="s">
        <v>5</v>
      </c>
      <c r="C118" s="0" t="s">
        <v>16</v>
      </c>
      <c r="D118" s="0" t="s">
        <v>57</v>
      </c>
      <c r="E118" s="0" t="s">
        <v>1123</v>
      </c>
    </row>
    <row r="119" customFormat="false" ht="12.8" hidden="false" customHeight="false" outlineLevel="0" collapsed="false">
      <c r="A119" s="0" t="n">
        <v>87914</v>
      </c>
      <c r="B119" s="0" t="s">
        <v>5</v>
      </c>
      <c r="C119" s="0" t="s">
        <v>26</v>
      </c>
      <c r="D119" s="0" t="s">
        <v>57</v>
      </c>
      <c r="E119" s="0" t="s">
        <v>1124</v>
      </c>
    </row>
    <row r="120" customFormat="false" ht="12.8" hidden="false" customHeight="false" outlineLevel="0" collapsed="false">
      <c r="A120" s="0" t="n">
        <v>87930</v>
      </c>
      <c r="B120" s="0" t="s">
        <v>5</v>
      </c>
      <c r="C120" s="0" t="s">
        <v>39</v>
      </c>
      <c r="D120" s="0" t="s">
        <v>82</v>
      </c>
      <c r="E120" s="0" t="s">
        <v>1125</v>
      </c>
    </row>
    <row r="121" customFormat="false" ht="12.8" hidden="false" customHeight="false" outlineLevel="0" collapsed="false">
      <c r="A121" s="0" t="n">
        <v>87925</v>
      </c>
      <c r="B121" s="0" t="s">
        <v>5</v>
      </c>
      <c r="C121" s="0" t="s">
        <v>38</v>
      </c>
      <c r="D121" s="0" t="s">
        <v>82</v>
      </c>
      <c r="E121" s="0" t="s">
        <v>1126</v>
      </c>
    </row>
    <row r="122" customFormat="false" ht="12.8" hidden="false" customHeight="false" outlineLevel="0" collapsed="false">
      <c r="A122" s="0" t="n">
        <v>87927</v>
      </c>
      <c r="B122" s="0" t="s">
        <v>5</v>
      </c>
      <c r="C122" s="0" t="s">
        <v>38</v>
      </c>
      <c r="D122" s="0" t="s">
        <v>82</v>
      </c>
      <c r="E122" s="0" t="s">
        <v>1127</v>
      </c>
    </row>
    <row r="123" customFormat="false" ht="12.8" hidden="false" customHeight="false" outlineLevel="0" collapsed="false">
      <c r="A123" s="0" t="n">
        <v>87926</v>
      </c>
      <c r="B123" s="0" t="s">
        <v>5</v>
      </c>
      <c r="C123" s="0" t="s">
        <v>23</v>
      </c>
      <c r="D123" s="0" t="s">
        <v>57</v>
      </c>
      <c r="E123" s="0" t="s">
        <v>1128</v>
      </c>
    </row>
    <row r="124" customFormat="false" ht="12.8" hidden="false" customHeight="false" outlineLevel="0" collapsed="false">
      <c r="A124" s="0" t="n">
        <v>87940</v>
      </c>
      <c r="B124" s="0" t="s">
        <v>5</v>
      </c>
      <c r="C124" s="0" t="s">
        <v>26</v>
      </c>
      <c r="D124" s="0" t="s">
        <v>57</v>
      </c>
      <c r="E124" s="0" t="s">
        <v>1129</v>
      </c>
    </row>
    <row r="125" customFormat="false" ht="12.8" hidden="false" customHeight="false" outlineLevel="0" collapsed="false">
      <c r="A125" s="0" t="n">
        <v>87942</v>
      </c>
      <c r="B125" s="0" t="s">
        <v>5</v>
      </c>
      <c r="C125" s="0" t="s">
        <v>26</v>
      </c>
      <c r="D125" s="0" t="s">
        <v>57</v>
      </c>
      <c r="E125" s="0" t="s">
        <v>1130</v>
      </c>
    </row>
    <row r="126" customFormat="false" ht="12.8" hidden="false" customHeight="false" outlineLevel="0" collapsed="false">
      <c r="A126" s="0" t="n">
        <v>87938</v>
      </c>
      <c r="B126" s="0" t="s">
        <v>5</v>
      </c>
      <c r="C126" s="0" t="s">
        <v>17</v>
      </c>
      <c r="D126" s="0" t="s">
        <v>57</v>
      </c>
      <c r="E126" s="0" t="s">
        <v>1131</v>
      </c>
    </row>
    <row r="127" customFormat="false" ht="12.8" hidden="false" customHeight="false" outlineLevel="0" collapsed="false">
      <c r="A127" s="0" t="n">
        <v>87941</v>
      </c>
      <c r="B127" s="0" t="s">
        <v>5</v>
      </c>
      <c r="C127" s="0" t="s">
        <v>30</v>
      </c>
      <c r="D127" s="0" t="s">
        <v>57</v>
      </c>
      <c r="E127" s="0" t="s">
        <v>1132</v>
      </c>
    </row>
    <row r="128" customFormat="false" ht="12.8" hidden="false" customHeight="false" outlineLevel="0" collapsed="false">
      <c r="A128" s="0" t="n">
        <v>87949</v>
      </c>
      <c r="B128" s="0" t="s">
        <v>5</v>
      </c>
      <c r="C128" s="0" t="s">
        <v>43</v>
      </c>
      <c r="D128" s="0" t="s">
        <v>184</v>
      </c>
      <c r="E128" s="0" t="s">
        <v>1133</v>
      </c>
    </row>
    <row r="129" customFormat="false" ht="12.8" hidden="false" customHeight="false" outlineLevel="0" collapsed="false">
      <c r="A129" s="0" t="n">
        <v>87947</v>
      </c>
      <c r="B129" s="0" t="s">
        <v>5</v>
      </c>
      <c r="C129" s="0" t="s">
        <v>32</v>
      </c>
      <c r="D129" s="0" t="s">
        <v>56</v>
      </c>
      <c r="E129" s="0" t="s">
        <v>1134</v>
      </c>
    </row>
    <row r="130" customFormat="false" ht="12.8" hidden="false" customHeight="false" outlineLevel="0" collapsed="false">
      <c r="A130" s="0" t="n">
        <v>87956</v>
      </c>
      <c r="B130" s="0" t="s">
        <v>5</v>
      </c>
      <c r="C130" s="0" t="s">
        <v>27</v>
      </c>
      <c r="D130" s="0" t="s">
        <v>57</v>
      </c>
      <c r="E130" s="0" t="s">
        <v>1135</v>
      </c>
    </row>
    <row r="131" customFormat="false" ht="12.8" hidden="false" customHeight="false" outlineLevel="0" collapsed="false">
      <c r="A131" s="0" t="n">
        <v>87946</v>
      </c>
      <c r="B131" s="0" t="s">
        <v>5</v>
      </c>
      <c r="C131" s="0" t="s">
        <v>17</v>
      </c>
      <c r="D131" s="0" t="s">
        <v>57</v>
      </c>
      <c r="E131" s="0" t="s">
        <v>1136</v>
      </c>
    </row>
    <row r="132" customFormat="false" ht="12.8" hidden="false" customHeight="false" outlineLevel="0" collapsed="false">
      <c r="A132" s="0" t="n">
        <v>87966</v>
      </c>
      <c r="B132" s="0" t="s">
        <v>5</v>
      </c>
      <c r="C132" s="0" t="s">
        <v>33</v>
      </c>
      <c r="D132" s="0" t="s">
        <v>157</v>
      </c>
      <c r="E132" s="0" t="s">
        <v>1137</v>
      </c>
    </row>
    <row r="133" customFormat="false" ht="12.8" hidden="false" customHeight="false" outlineLevel="0" collapsed="false">
      <c r="A133" s="0" t="n">
        <v>87964</v>
      </c>
      <c r="B133" s="0" t="s">
        <v>5</v>
      </c>
      <c r="C133" s="0" t="s">
        <v>43</v>
      </c>
      <c r="D133" s="0" t="s">
        <v>417</v>
      </c>
      <c r="E133" s="0" t="s">
        <v>1138</v>
      </c>
    </row>
    <row r="134" customFormat="false" ht="12.8" hidden="false" customHeight="false" outlineLevel="0" collapsed="false">
      <c r="A134" s="0" t="n">
        <v>87963</v>
      </c>
      <c r="B134" s="0" t="s">
        <v>5</v>
      </c>
      <c r="C134" s="0" t="s">
        <v>26</v>
      </c>
      <c r="D134" s="0" t="s">
        <v>57</v>
      </c>
      <c r="E134" s="0" t="s">
        <v>378</v>
      </c>
    </row>
    <row r="135" customFormat="false" ht="12.8" hidden="false" customHeight="false" outlineLevel="0" collapsed="false">
      <c r="A135" s="0" t="n">
        <v>87968</v>
      </c>
      <c r="B135" s="0" t="s">
        <v>5</v>
      </c>
      <c r="C135" s="0" t="s">
        <v>28</v>
      </c>
      <c r="D135" s="0" t="s">
        <v>57</v>
      </c>
      <c r="E135" s="0" t="s">
        <v>1139</v>
      </c>
    </row>
    <row r="136" customFormat="false" ht="12.8" hidden="false" customHeight="false" outlineLevel="0" collapsed="false">
      <c r="A136" s="0" t="n">
        <v>87960</v>
      </c>
      <c r="B136" s="0" t="s">
        <v>5</v>
      </c>
      <c r="C136" s="0" t="s">
        <v>26</v>
      </c>
      <c r="D136" s="0" t="s">
        <v>57</v>
      </c>
      <c r="E136" s="0" t="s">
        <v>1140</v>
      </c>
    </row>
    <row r="137" customFormat="false" ht="12.8" hidden="false" customHeight="false" outlineLevel="0" collapsed="false">
      <c r="A137" s="0" t="n">
        <v>87973</v>
      </c>
      <c r="B137" s="0" t="s">
        <v>5</v>
      </c>
      <c r="C137" s="0" t="s">
        <v>33</v>
      </c>
      <c r="D137" s="0" t="s">
        <v>53</v>
      </c>
      <c r="E137" s="0" t="s">
        <v>1141</v>
      </c>
    </row>
    <row r="138" customFormat="false" ht="12.8" hidden="false" customHeight="false" outlineLevel="0" collapsed="false">
      <c r="A138" s="0" t="n">
        <v>87979</v>
      </c>
      <c r="B138" s="0" t="s">
        <v>5</v>
      </c>
      <c r="C138" s="0" t="s">
        <v>26</v>
      </c>
      <c r="D138" s="0" t="s">
        <v>57</v>
      </c>
      <c r="E138" s="0" t="s">
        <v>1142</v>
      </c>
    </row>
    <row r="139" customFormat="false" ht="12.8" hidden="false" customHeight="false" outlineLevel="0" collapsed="false">
      <c r="A139" s="0" t="n">
        <v>87992</v>
      </c>
      <c r="B139" s="0" t="s">
        <v>5</v>
      </c>
      <c r="C139" s="0" t="s">
        <v>39</v>
      </c>
      <c r="D139" s="0" t="s">
        <v>110</v>
      </c>
      <c r="E139" s="0" t="s">
        <v>1143</v>
      </c>
    </row>
    <row r="140" customFormat="false" ht="12.8" hidden="false" customHeight="false" outlineLevel="0" collapsed="false">
      <c r="A140" s="0" t="n">
        <v>87996</v>
      </c>
      <c r="B140" s="0" t="s">
        <v>5</v>
      </c>
      <c r="C140" s="0" t="s">
        <v>39</v>
      </c>
      <c r="D140" s="0" t="s">
        <v>53</v>
      </c>
      <c r="E140" s="0" t="s">
        <v>1144</v>
      </c>
    </row>
    <row r="141" customFormat="false" ht="12.8" hidden="false" customHeight="false" outlineLevel="0" collapsed="false">
      <c r="A141" s="0" t="n">
        <v>87998</v>
      </c>
      <c r="B141" s="0" t="s">
        <v>5</v>
      </c>
      <c r="C141" s="0" t="s">
        <v>26</v>
      </c>
      <c r="D141" s="0" t="s">
        <v>57</v>
      </c>
      <c r="E141" s="0" t="s">
        <v>378</v>
      </c>
    </row>
    <row r="142" customFormat="false" ht="12.8" hidden="false" customHeight="false" outlineLevel="0" collapsed="false">
      <c r="A142" s="0" t="n">
        <v>88000</v>
      </c>
      <c r="B142" s="0" t="s">
        <v>5</v>
      </c>
      <c r="C142" s="0" t="s">
        <v>17</v>
      </c>
      <c r="D142" s="0" t="s">
        <v>57</v>
      </c>
      <c r="E142" s="0" t="s">
        <v>1145</v>
      </c>
    </row>
    <row r="143" customFormat="false" ht="12.8" hidden="false" customHeight="false" outlineLevel="0" collapsed="false">
      <c r="A143" s="0" t="n">
        <v>87997</v>
      </c>
      <c r="B143" s="0" t="s">
        <v>5</v>
      </c>
      <c r="C143" s="0" t="s">
        <v>25</v>
      </c>
      <c r="D143" s="0" t="s">
        <v>57</v>
      </c>
      <c r="E143" s="0" t="s">
        <v>1146</v>
      </c>
    </row>
    <row r="144" customFormat="false" ht="12.8" hidden="false" customHeight="false" outlineLevel="0" collapsed="false">
      <c r="A144" s="0" t="n">
        <v>88003</v>
      </c>
      <c r="B144" s="0" t="s">
        <v>5</v>
      </c>
      <c r="C144" s="0" t="s">
        <v>17</v>
      </c>
      <c r="D144" s="0" t="s">
        <v>57</v>
      </c>
      <c r="E144" s="0" t="s">
        <v>1147</v>
      </c>
    </row>
    <row r="145" customFormat="false" ht="12.8" hidden="false" customHeight="false" outlineLevel="0" collapsed="false">
      <c r="A145" s="0" t="n">
        <v>88012</v>
      </c>
      <c r="B145" s="0" t="s">
        <v>5</v>
      </c>
      <c r="C145" s="0" t="s">
        <v>18</v>
      </c>
      <c r="D145" s="0" t="s">
        <v>57</v>
      </c>
      <c r="E145" s="0" t="s">
        <v>1148</v>
      </c>
    </row>
    <row r="146" customFormat="false" ht="12.8" hidden="false" customHeight="false" outlineLevel="0" collapsed="false">
      <c r="A146" s="0" t="n">
        <v>88021</v>
      </c>
      <c r="B146" s="0" t="s">
        <v>5</v>
      </c>
      <c r="C146" s="0" t="s">
        <v>46</v>
      </c>
      <c r="D146" s="0" t="s">
        <v>53</v>
      </c>
      <c r="E146" s="0" t="s">
        <v>1149</v>
      </c>
    </row>
    <row r="147" customFormat="false" ht="12.8" hidden="false" customHeight="false" outlineLevel="0" collapsed="false">
      <c r="A147" s="0" t="n">
        <v>88019</v>
      </c>
      <c r="B147" s="0" t="s">
        <v>5</v>
      </c>
      <c r="C147" s="0" t="s">
        <v>20</v>
      </c>
      <c r="D147" s="0" t="s">
        <v>57</v>
      </c>
      <c r="E147" s="0" t="s">
        <v>1150</v>
      </c>
    </row>
    <row r="148" customFormat="false" ht="12.8" hidden="false" customHeight="false" outlineLevel="0" collapsed="false">
      <c r="A148" s="0" t="n">
        <v>88015</v>
      </c>
      <c r="B148" s="0" t="s">
        <v>5</v>
      </c>
      <c r="C148" s="0" t="s">
        <v>17</v>
      </c>
      <c r="D148" s="0" t="s">
        <v>57</v>
      </c>
      <c r="E148" s="0" t="s">
        <v>1151</v>
      </c>
    </row>
    <row r="149" customFormat="false" ht="12.8" hidden="false" customHeight="false" outlineLevel="0" collapsed="false">
      <c r="A149" s="0" t="n">
        <v>88020</v>
      </c>
      <c r="B149" s="0" t="s">
        <v>5</v>
      </c>
      <c r="C149" s="0" t="s">
        <v>38</v>
      </c>
      <c r="D149" s="0" t="s">
        <v>53</v>
      </c>
      <c r="E149" s="0" t="s">
        <v>1152</v>
      </c>
    </row>
    <row r="150" customFormat="false" ht="12.8" hidden="false" customHeight="false" outlineLevel="0" collapsed="false">
      <c r="A150" s="0" t="n">
        <v>88025</v>
      </c>
      <c r="B150" s="0" t="s">
        <v>5</v>
      </c>
      <c r="C150" s="0" t="s">
        <v>26</v>
      </c>
      <c r="D150" s="0" t="s">
        <v>57</v>
      </c>
      <c r="E150" s="0" t="s">
        <v>1153</v>
      </c>
    </row>
    <row r="151" customFormat="false" ht="12.8" hidden="false" customHeight="false" outlineLevel="0" collapsed="false">
      <c r="A151" s="0" t="n">
        <v>88023</v>
      </c>
      <c r="B151" s="0" t="s">
        <v>5</v>
      </c>
      <c r="C151" s="0" t="s">
        <v>17</v>
      </c>
      <c r="D151" s="0" t="s">
        <v>57</v>
      </c>
      <c r="E151" s="0" t="s">
        <v>1154</v>
      </c>
    </row>
    <row r="152" customFormat="false" ht="12.8" hidden="false" customHeight="false" outlineLevel="0" collapsed="false">
      <c r="A152" s="0" t="n">
        <v>88111</v>
      </c>
      <c r="B152" s="0" t="s">
        <v>5</v>
      </c>
      <c r="C152" s="0" t="s">
        <v>17</v>
      </c>
      <c r="D152" s="0" t="s">
        <v>57</v>
      </c>
      <c r="E152" s="0" t="s">
        <v>1045</v>
      </c>
    </row>
    <row r="153" customFormat="false" ht="12.8" hidden="false" customHeight="false" outlineLevel="0" collapsed="false">
      <c r="A153" s="0" t="n">
        <v>88035</v>
      </c>
      <c r="B153" s="0" t="s">
        <v>5</v>
      </c>
      <c r="C153" s="0" t="s">
        <v>17</v>
      </c>
      <c r="D153" s="0" t="s">
        <v>57</v>
      </c>
      <c r="E153" s="0" t="s">
        <v>1155</v>
      </c>
    </row>
    <row r="154" customFormat="false" ht="12.8" hidden="false" customHeight="false" outlineLevel="0" collapsed="false">
      <c r="A154" s="0" t="n">
        <v>88039</v>
      </c>
      <c r="B154" s="0" t="s">
        <v>5</v>
      </c>
      <c r="C154" s="0" t="s">
        <v>17</v>
      </c>
      <c r="D154" s="0" t="s">
        <v>57</v>
      </c>
      <c r="E154" s="0" t="s">
        <v>1156</v>
      </c>
    </row>
    <row r="155" customFormat="false" ht="12.8" hidden="false" customHeight="false" outlineLevel="0" collapsed="false">
      <c r="A155" s="0" t="n">
        <v>88041</v>
      </c>
      <c r="B155" s="0" t="s">
        <v>5</v>
      </c>
      <c r="C155" s="0" t="s">
        <v>46</v>
      </c>
      <c r="D155" s="0" t="s">
        <v>157</v>
      </c>
      <c r="E155" s="0" t="s">
        <v>1157</v>
      </c>
    </row>
    <row r="156" customFormat="false" ht="12.8" hidden="false" customHeight="false" outlineLevel="0" collapsed="false">
      <c r="A156" s="0" t="n">
        <v>88056</v>
      </c>
      <c r="B156" s="0" t="s">
        <v>5</v>
      </c>
      <c r="C156" s="0" t="s">
        <v>21</v>
      </c>
      <c r="D156" s="0" t="s">
        <v>57</v>
      </c>
      <c r="E156" s="0" t="s">
        <v>1158</v>
      </c>
    </row>
    <row r="157" customFormat="false" ht="12.8" hidden="false" customHeight="false" outlineLevel="0" collapsed="false">
      <c r="A157" s="0" t="n">
        <v>88047</v>
      </c>
      <c r="B157" s="0" t="s">
        <v>5</v>
      </c>
      <c r="C157" s="0" t="s">
        <v>26</v>
      </c>
      <c r="D157" s="0" t="s">
        <v>57</v>
      </c>
      <c r="E157" s="0" t="s">
        <v>1159</v>
      </c>
    </row>
    <row r="158" customFormat="false" ht="12.8" hidden="false" customHeight="false" outlineLevel="0" collapsed="false">
      <c r="A158" s="0" t="n">
        <v>88040</v>
      </c>
      <c r="B158" s="0" t="s">
        <v>5</v>
      </c>
      <c r="C158" s="0" t="s">
        <v>17</v>
      </c>
      <c r="D158" s="0" t="s">
        <v>57</v>
      </c>
      <c r="E158" s="0" t="s">
        <v>1160</v>
      </c>
    </row>
    <row r="159" customFormat="false" ht="12.8" hidden="false" customHeight="false" outlineLevel="0" collapsed="false">
      <c r="A159" s="0" t="n">
        <v>88048</v>
      </c>
      <c r="B159" s="0" t="s">
        <v>5</v>
      </c>
      <c r="C159" s="0" t="s">
        <v>17</v>
      </c>
      <c r="D159" s="0" t="s">
        <v>57</v>
      </c>
      <c r="E159" s="0" t="s">
        <v>1045</v>
      </c>
    </row>
    <row r="160" customFormat="false" ht="12.8" hidden="false" customHeight="false" outlineLevel="0" collapsed="false">
      <c r="A160" s="0" t="n">
        <v>88055</v>
      </c>
      <c r="B160" s="0" t="s">
        <v>5</v>
      </c>
      <c r="C160" s="0" t="s">
        <v>17</v>
      </c>
      <c r="D160" s="0" t="s">
        <v>57</v>
      </c>
      <c r="E160" s="0" t="s">
        <v>306</v>
      </c>
    </row>
    <row r="161" customFormat="false" ht="12.8" hidden="false" customHeight="false" outlineLevel="0" collapsed="false">
      <c r="A161" s="0" t="n">
        <v>88049</v>
      </c>
      <c r="B161" s="0" t="s">
        <v>5</v>
      </c>
      <c r="C161" s="0" t="s">
        <v>25</v>
      </c>
      <c r="D161" s="0" t="s">
        <v>57</v>
      </c>
      <c r="E161" s="0" t="s">
        <v>1161</v>
      </c>
    </row>
    <row r="162" customFormat="false" ht="12.8" hidden="false" customHeight="false" outlineLevel="0" collapsed="false">
      <c r="A162" s="0" t="n">
        <v>88063</v>
      </c>
      <c r="B162" s="0" t="s">
        <v>5</v>
      </c>
      <c r="C162" s="0" t="s">
        <v>29</v>
      </c>
      <c r="D162" s="0" t="s">
        <v>57</v>
      </c>
      <c r="E162" s="0" t="s">
        <v>1162</v>
      </c>
    </row>
    <row r="163" customFormat="false" ht="12.8" hidden="false" customHeight="false" outlineLevel="0" collapsed="false">
      <c r="A163" s="0" t="n">
        <v>88066</v>
      </c>
      <c r="B163" s="0" t="s">
        <v>5</v>
      </c>
      <c r="C163" s="0" t="s">
        <v>17</v>
      </c>
      <c r="D163" s="0" t="s">
        <v>57</v>
      </c>
      <c r="E163" s="0" t="s">
        <v>1163</v>
      </c>
    </row>
    <row r="164" customFormat="false" ht="12.8" hidden="false" customHeight="false" outlineLevel="0" collapsed="false">
      <c r="A164" s="0" t="n">
        <v>88077</v>
      </c>
      <c r="B164" s="0" t="s">
        <v>5</v>
      </c>
      <c r="C164" s="0" t="s">
        <v>43</v>
      </c>
      <c r="D164" s="0" t="s">
        <v>506</v>
      </c>
      <c r="E164" s="0" t="s">
        <v>1164</v>
      </c>
    </row>
    <row r="165" customFormat="false" ht="12.8" hidden="false" customHeight="false" outlineLevel="0" collapsed="false">
      <c r="A165" s="0" t="n">
        <v>88074</v>
      </c>
      <c r="B165" s="0" t="s">
        <v>5</v>
      </c>
      <c r="C165" s="0" t="s">
        <v>37</v>
      </c>
      <c r="D165" s="0" t="s">
        <v>69</v>
      </c>
      <c r="E165" s="0" t="s">
        <v>1165</v>
      </c>
    </row>
    <row r="166" customFormat="false" ht="12.8" hidden="false" customHeight="false" outlineLevel="0" collapsed="false">
      <c r="A166" s="0" t="n">
        <v>88081</v>
      </c>
      <c r="B166" s="0" t="s">
        <v>5</v>
      </c>
      <c r="C166" s="0" t="s">
        <v>17</v>
      </c>
      <c r="D166" s="0" t="s">
        <v>57</v>
      </c>
      <c r="E166" s="0" t="s">
        <v>1166</v>
      </c>
    </row>
    <row r="167" customFormat="false" ht="12.8" hidden="false" customHeight="false" outlineLevel="0" collapsed="false">
      <c r="A167" s="0" t="n">
        <v>88076</v>
      </c>
      <c r="B167" s="0" t="s">
        <v>5</v>
      </c>
      <c r="C167" s="0" t="s">
        <v>25</v>
      </c>
      <c r="D167" s="0" t="s">
        <v>57</v>
      </c>
      <c r="E167" s="0" t="s">
        <v>1167</v>
      </c>
    </row>
    <row r="168" customFormat="false" ht="12.8" hidden="false" customHeight="false" outlineLevel="0" collapsed="false">
      <c r="A168" s="0" t="n">
        <v>88086</v>
      </c>
      <c r="B168" s="0" t="s">
        <v>6</v>
      </c>
      <c r="C168" s="0" t="s">
        <v>38</v>
      </c>
      <c r="D168" s="0" t="s">
        <v>53</v>
      </c>
      <c r="E168" s="0" t="s">
        <v>1018</v>
      </c>
    </row>
    <row r="169" customFormat="false" ht="12.8" hidden="false" customHeight="false" outlineLevel="0" collapsed="false">
      <c r="A169" s="0" t="n">
        <v>88087</v>
      </c>
      <c r="B169" s="0" t="s">
        <v>6</v>
      </c>
      <c r="C169" s="0" t="s">
        <v>17</v>
      </c>
      <c r="D169" s="0" t="s">
        <v>57</v>
      </c>
      <c r="E169" s="0" t="s">
        <v>848</v>
      </c>
    </row>
    <row r="170" customFormat="false" ht="12.8" hidden="false" customHeight="false" outlineLevel="0" collapsed="false">
      <c r="A170" s="0" t="n">
        <v>88091</v>
      </c>
      <c r="B170" s="0" t="s">
        <v>6</v>
      </c>
      <c r="C170" s="0" t="s">
        <v>37</v>
      </c>
      <c r="D170" s="0" t="s">
        <v>69</v>
      </c>
      <c r="E170" s="0" t="s">
        <v>1168</v>
      </c>
    </row>
    <row r="171" customFormat="false" ht="12.8" hidden="false" customHeight="false" outlineLevel="0" collapsed="false">
      <c r="A171" s="0" t="n">
        <v>88101</v>
      </c>
      <c r="B171" s="0" t="s">
        <v>6</v>
      </c>
      <c r="C171" s="0" t="s">
        <v>39</v>
      </c>
      <c r="D171" s="0" t="s">
        <v>53</v>
      </c>
      <c r="E171" s="0" t="s">
        <v>1169</v>
      </c>
    </row>
    <row r="172" customFormat="false" ht="12.8" hidden="false" customHeight="false" outlineLevel="0" collapsed="false">
      <c r="A172" s="0" t="n">
        <v>88095</v>
      </c>
      <c r="B172" s="0" t="s">
        <v>6</v>
      </c>
      <c r="C172" s="0" t="s">
        <v>16</v>
      </c>
      <c r="D172" s="0" t="s">
        <v>57</v>
      </c>
      <c r="E172" s="0" t="s">
        <v>1170</v>
      </c>
    </row>
    <row r="173" customFormat="false" ht="12.8" hidden="false" customHeight="false" outlineLevel="0" collapsed="false">
      <c r="A173" s="0" t="n">
        <v>88106</v>
      </c>
      <c r="B173" s="0" t="s">
        <v>6</v>
      </c>
      <c r="C173" s="0" t="s">
        <v>26</v>
      </c>
      <c r="D173" s="0" t="s">
        <v>57</v>
      </c>
      <c r="E173" s="0" t="s">
        <v>1171</v>
      </c>
    </row>
    <row r="174" customFormat="false" ht="12.8" hidden="false" customHeight="false" outlineLevel="0" collapsed="false">
      <c r="A174" s="0" t="n">
        <v>88103</v>
      </c>
      <c r="B174" s="0" t="s">
        <v>6</v>
      </c>
      <c r="C174" s="0" t="s">
        <v>17</v>
      </c>
      <c r="D174" s="0" t="s">
        <v>57</v>
      </c>
      <c r="E174" s="0" t="s">
        <v>1172</v>
      </c>
    </row>
    <row r="175" customFormat="false" ht="12.8" hidden="false" customHeight="false" outlineLevel="0" collapsed="false">
      <c r="A175" s="0" t="n">
        <v>88109</v>
      </c>
      <c r="B175" s="0" t="s">
        <v>6</v>
      </c>
      <c r="C175" s="0" t="s">
        <v>39</v>
      </c>
      <c r="D175" s="0" t="s">
        <v>53</v>
      </c>
      <c r="E175" s="0" t="s">
        <v>1173</v>
      </c>
    </row>
    <row r="176" customFormat="false" ht="12.8" hidden="false" customHeight="false" outlineLevel="0" collapsed="false">
      <c r="A176" s="0" t="n">
        <v>88110</v>
      </c>
      <c r="B176" s="0" t="s">
        <v>6</v>
      </c>
      <c r="C176" s="0" t="s">
        <v>17</v>
      </c>
      <c r="D176" s="0" t="s">
        <v>57</v>
      </c>
      <c r="E176" s="0" t="s">
        <v>1174</v>
      </c>
    </row>
    <row r="177" customFormat="false" ht="12.8" hidden="false" customHeight="false" outlineLevel="0" collapsed="false">
      <c r="A177" s="0" t="n">
        <v>88116</v>
      </c>
      <c r="B177" s="0" t="s">
        <v>6</v>
      </c>
      <c r="C177" s="0" t="s">
        <v>38</v>
      </c>
      <c r="D177" s="0" t="s">
        <v>53</v>
      </c>
      <c r="E177" s="0" t="s">
        <v>1175</v>
      </c>
    </row>
    <row r="178" customFormat="false" ht="12.8" hidden="false" customHeight="false" outlineLevel="0" collapsed="false">
      <c r="A178" s="0" t="n">
        <v>88126</v>
      </c>
      <c r="B178" s="0" t="s">
        <v>6</v>
      </c>
      <c r="C178" s="0" t="s">
        <v>39</v>
      </c>
      <c r="D178" s="0" t="s">
        <v>53</v>
      </c>
      <c r="E178" s="0" t="s">
        <v>1176</v>
      </c>
    </row>
    <row r="179" customFormat="false" ht="12.8" hidden="false" customHeight="false" outlineLevel="0" collapsed="false">
      <c r="A179" s="0" t="n">
        <v>88120</v>
      </c>
      <c r="B179" s="0" t="s">
        <v>6</v>
      </c>
      <c r="C179" s="0" t="s">
        <v>45</v>
      </c>
      <c r="D179" s="0" t="s">
        <v>53</v>
      </c>
      <c r="E179" s="0" t="s">
        <v>1177</v>
      </c>
    </row>
    <row r="180" customFormat="false" ht="12.8" hidden="false" customHeight="false" outlineLevel="0" collapsed="false">
      <c r="A180" s="0" t="n">
        <v>88133</v>
      </c>
      <c r="B180" s="0" t="s">
        <v>6</v>
      </c>
      <c r="C180" s="0" t="s">
        <v>17</v>
      </c>
      <c r="D180" s="0" t="s">
        <v>57</v>
      </c>
      <c r="E180" s="0" t="s">
        <v>1178</v>
      </c>
    </row>
    <row r="181" customFormat="false" ht="12.8" hidden="false" customHeight="false" outlineLevel="0" collapsed="false">
      <c r="A181" s="0" t="n">
        <v>88115</v>
      </c>
      <c r="B181" s="0" t="s">
        <v>6</v>
      </c>
      <c r="C181" s="0" t="s">
        <v>17</v>
      </c>
      <c r="D181" s="0" t="s">
        <v>57</v>
      </c>
      <c r="E181" s="0" t="s">
        <v>848</v>
      </c>
    </row>
    <row r="182" customFormat="false" ht="12.8" hidden="false" customHeight="false" outlineLevel="0" collapsed="false">
      <c r="A182" s="0" t="n">
        <v>88118</v>
      </c>
      <c r="B182" s="0" t="s">
        <v>6</v>
      </c>
      <c r="C182" s="0" t="s">
        <v>17</v>
      </c>
      <c r="D182" s="0" t="s">
        <v>57</v>
      </c>
      <c r="E182" s="0" t="s">
        <v>848</v>
      </c>
    </row>
    <row r="183" customFormat="false" ht="12.8" hidden="false" customHeight="false" outlineLevel="0" collapsed="false">
      <c r="A183" s="0" t="n">
        <v>88131</v>
      </c>
      <c r="B183" s="0" t="s">
        <v>6</v>
      </c>
      <c r="C183" s="0" t="s">
        <v>18</v>
      </c>
      <c r="D183" s="0" t="s">
        <v>57</v>
      </c>
      <c r="E183" s="0" t="s">
        <v>1179</v>
      </c>
    </row>
    <row r="184" customFormat="false" ht="12.8" hidden="false" customHeight="false" outlineLevel="0" collapsed="false">
      <c r="A184" s="0" t="n">
        <v>88117</v>
      </c>
      <c r="B184" s="0" t="s">
        <v>6</v>
      </c>
      <c r="C184" s="0" t="s">
        <v>23</v>
      </c>
      <c r="D184" s="0" t="s">
        <v>57</v>
      </c>
      <c r="E184" s="0" t="s">
        <v>1180</v>
      </c>
    </row>
    <row r="185" customFormat="false" ht="12.8" hidden="false" customHeight="false" outlineLevel="0" collapsed="false">
      <c r="A185" s="0" t="n">
        <v>88139</v>
      </c>
      <c r="B185" s="0" t="s">
        <v>6</v>
      </c>
      <c r="C185" s="0" t="s">
        <v>40</v>
      </c>
      <c r="D185" s="0" t="s">
        <v>53</v>
      </c>
      <c r="E185" s="0" t="s">
        <v>1181</v>
      </c>
    </row>
    <row r="186" customFormat="false" ht="12.8" hidden="false" customHeight="false" outlineLevel="0" collapsed="false">
      <c r="A186" s="0" t="n">
        <v>88141</v>
      </c>
      <c r="B186" s="0" t="s">
        <v>6</v>
      </c>
      <c r="C186" s="0" t="s">
        <v>17</v>
      </c>
      <c r="D186" s="0" t="s">
        <v>57</v>
      </c>
      <c r="E186" s="0" t="s">
        <v>1182</v>
      </c>
    </row>
    <row r="187" customFormat="false" ht="12.8" hidden="false" customHeight="false" outlineLevel="0" collapsed="false">
      <c r="A187" s="0" t="n">
        <v>88142</v>
      </c>
      <c r="B187" s="0" t="s">
        <v>6</v>
      </c>
      <c r="C187" s="0" t="s">
        <v>17</v>
      </c>
      <c r="D187" s="0" t="s">
        <v>57</v>
      </c>
      <c r="E187" s="0" t="s">
        <v>1183</v>
      </c>
    </row>
    <row r="188" customFormat="false" ht="12.8" hidden="false" customHeight="false" outlineLevel="0" collapsed="false">
      <c r="A188" s="0" t="n">
        <v>88143</v>
      </c>
      <c r="B188" s="0" t="s">
        <v>6</v>
      </c>
      <c r="C188" s="0" t="s">
        <v>17</v>
      </c>
      <c r="D188" s="0" t="s">
        <v>57</v>
      </c>
      <c r="E188" s="0" t="s">
        <v>1184</v>
      </c>
    </row>
    <row r="189" customFormat="false" ht="12.8" hidden="false" customHeight="false" outlineLevel="0" collapsed="false">
      <c r="A189" s="0" t="n">
        <v>88148</v>
      </c>
      <c r="B189" s="0" t="s">
        <v>6</v>
      </c>
      <c r="C189" s="0" t="s">
        <v>45</v>
      </c>
      <c r="D189" s="0" t="s">
        <v>157</v>
      </c>
      <c r="E189" s="0" t="s">
        <v>1185</v>
      </c>
    </row>
    <row r="190" customFormat="false" ht="12.8" hidden="false" customHeight="false" outlineLevel="0" collapsed="false">
      <c r="A190" s="0" t="n">
        <v>88154</v>
      </c>
      <c r="B190" s="0" t="s">
        <v>6</v>
      </c>
      <c r="C190" s="0" t="s">
        <v>37</v>
      </c>
      <c r="D190" s="0" t="s">
        <v>53</v>
      </c>
      <c r="E190" s="0" t="s">
        <v>1186</v>
      </c>
    </row>
    <row r="191" customFormat="false" ht="12.8" hidden="false" customHeight="false" outlineLevel="0" collapsed="false">
      <c r="A191" s="0" t="n">
        <v>88156</v>
      </c>
      <c r="B191" s="0" t="s">
        <v>6</v>
      </c>
      <c r="C191" s="0" t="s">
        <v>39</v>
      </c>
      <c r="D191" s="0" t="s">
        <v>53</v>
      </c>
      <c r="E191" s="0" t="s">
        <v>1187</v>
      </c>
    </row>
    <row r="192" customFormat="false" ht="12.8" hidden="false" customHeight="false" outlineLevel="0" collapsed="false">
      <c r="A192" s="0" t="n">
        <v>88149</v>
      </c>
      <c r="B192" s="0" t="s">
        <v>6</v>
      </c>
      <c r="C192" s="0" t="s">
        <v>32</v>
      </c>
      <c r="D192" s="0" t="s">
        <v>64</v>
      </c>
      <c r="E192" s="0" t="s">
        <v>1188</v>
      </c>
    </row>
    <row r="193" customFormat="false" ht="12.8" hidden="false" customHeight="false" outlineLevel="0" collapsed="false">
      <c r="A193" s="0" t="n">
        <v>88146</v>
      </c>
      <c r="B193" s="0" t="s">
        <v>6</v>
      </c>
      <c r="C193" s="0" t="s">
        <v>17</v>
      </c>
      <c r="D193" s="0" t="s">
        <v>57</v>
      </c>
      <c r="E193" s="0" t="s">
        <v>1189</v>
      </c>
    </row>
    <row r="194" customFormat="false" ht="12.8" hidden="false" customHeight="false" outlineLevel="0" collapsed="false">
      <c r="A194" s="0" t="n">
        <v>88153</v>
      </c>
      <c r="B194" s="0" t="s">
        <v>6</v>
      </c>
      <c r="C194" s="0" t="s">
        <v>17</v>
      </c>
      <c r="D194" s="0" t="s">
        <v>57</v>
      </c>
      <c r="E194" s="0" t="s">
        <v>1190</v>
      </c>
    </row>
    <row r="195" customFormat="false" ht="12.8" hidden="false" customHeight="false" outlineLevel="0" collapsed="false">
      <c r="A195" s="0" t="n">
        <v>88159</v>
      </c>
      <c r="B195" s="0" t="s">
        <v>6</v>
      </c>
      <c r="C195" s="0" t="s">
        <v>23</v>
      </c>
      <c r="D195" s="0" t="s">
        <v>57</v>
      </c>
      <c r="E195" s="0" t="s">
        <v>1191</v>
      </c>
    </row>
    <row r="196" customFormat="false" ht="12.8" hidden="false" customHeight="false" outlineLevel="0" collapsed="false">
      <c r="A196" s="0" t="n">
        <v>88145</v>
      </c>
      <c r="B196" s="0" t="s">
        <v>6</v>
      </c>
      <c r="C196" s="0" t="s">
        <v>17</v>
      </c>
      <c r="D196" s="0" t="s">
        <v>57</v>
      </c>
      <c r="E196" s="0" t="s">
        <v>1192</v>
      </c>
    </row>
    <row r="197" customFormat="false" ht="12.8" hidden="false" customHeight="false" outlineLevel="0" collapsed="false">
      <c r="A197" s="0" t="n">
        <v>88151</v>
      </c>
      <c r="B197" s="0" t="s">
        <v>6</v>
      </c>
      <c r="C197" s="0" t="s">
        <v>17</v>
      </c>
      <c r="D197" s="0" t="s">
        <v>57</v>
      </c>
      <c r="E197" s="0" t="s">
        <v>1193</v>
      </c>
    </row>
    <row r="198" customFormat="false" ht="12.8" hidden="false" customHeight="false" outlineLevel="0" collapsed="false">
      <c r="A198" s="0" t="n">
        <v>88160</v>
      </c>
      <c r="B198" s="0" t="s">
        <v>6</v>
      </c>
      <c r="C198" s="0" t="s">
        <v>17</v>
      </c>
      <c r="D198" s="0" t="s">
        <v>57</v>
      </c>
      <c r="E198" s="0" t="s">
        <v>1194</v>
      </c>
    </row>
    <row r="199" customFormat="false" ht="12.8" hidden="false" customHeight="false" outlineLevel="0" collapsed="false">
      <c r="A199" s="0" t="n">
        <v>88161</v>
      </c>
      <c r="B199" s="0" t="s">
        <v>6</v>
      </c>
      <c r="C199" s="0" t="s">
        <v>17</v>
      </c>
      <c r="D199" s="0" t="s">
        <v>57</v>
      </c>
      <c r="E199" s="0" t="s">
        <v>1195</v>
      </c>
    </row>
    <row r="200" customFormat="false" ht="12.8" hidden="false" customHeight="false" outlineLevel="0" collapsed="false">
      <c r="A200" s="0" t="n">
        <v>88162</v>
      </c>
      <c r="B200" s="0" t="s">
        <v>6</v>
      </c>
      <c r="C200" s="0" t="s">
        <v>17</v>
      </c>
      <c r="D200" s="0" t="s">
        <v>57</v>
      </c>
      <c r="E200" s="0" t="s">
        <v>1196</v>
      </c>
    </row>
    <row r="201" customFormat="false" ht="12.8" hidden="false" customHeight="false" outlineLevel="0" collapsed="false">
      <c r="A201" s="0" t="n">
        <v>88163</v>
      </c>
      <c r="B201" s="0" t="s">
        <v>6</v>
      </c>
      <c r="C201" s="0" t="s">
        <v>17</v>
      </c>
      <c r="D201" s="0" t="s">
        <v>57</v>
      </c>
      <c r="E201" s="0" t="s">
        <v>1197</v>
      </c>
    </row>
    <row r="202" customFormat="false" ht="12.8" hidden="false" customHeight="false" outlineLevel="0" collapsed="false">
      <c r="A202" s="0" t="n">
        <v>88164</v>
      </c>
      <c r="B202" s="0" t="s">
        <v>6</v>
      </c>
      <c r="C202" s="0" t="s">
        <v>17</v>
      </c>
      <c r="D202" s="0" t="s">
        <v>57</v>
      </c>
      <c r="E202" s="0" t="s">
        <v>1198</v>
      </c>
    </row>
    <row r="203" customFormat="false" ht="12.8" hidden="false" customHeight="false" outlineLevel="0" collapsed="false">
      <c r="A203" s="0" t="n">
        <v>88173</v>
      </c>
      <c r="B203" s="0" t="s">
        <v>6</v>
      </c>
      <c r="C203" s="0" t="s">
        <v>28</v>
      </c>
      <c r="D203" s="0" t="s">
        <v>57</v>
      </c>
      <c r="E203" s="0" t="s">
        <v>1199</v>
      </c>
    </row>
    <row r="204" customFormat="false" ht="12.8" hidden="false" customHeight="false" outlineLevel="0" collapsed="false">
      <c r="A204" s="0" t="n">
        <v>88183</v>
      </c>
      <c r="B204" s="0" t="s">
        <v>6</v>
      </c>
      <c r="C204" s="0" t="s">
        <v>33</v>
      </c>
      <c r="D204" s="0" t="s">
        <v>53</v>
      </c>
      <c r="E204" s="0" t="s">
        <v>691</v>
      </c>
    </row>
    <row r="205" customFormat="false" ht="12.8" hidden="false" customHeight="false" outlineLevel="0" collapsed="false">
      <c r="A205" s="0" t="n">
        <v>88181</v>
      </c>
      <c r="B205" s="0" t="s">
        <v>6</v>
      </c>
      <c r="C205" s="0" t="s">
        <v>38</v>
      </c>
      <c r="D205" s="0" t="s">
        <v>53</v>
      </c>
      <c r="E205" s="0" t="s">
        <v>1200</v>
      </c>
    </row>
    <row r="206" customFormat="false" ht="12.8" hidden="false" customHeight="false" outlineLevel="0" collapsed="false">
      <c r="A206" s="0" t="n">
        <v>88175</v>
      </c>
      <c r="B206" s="0" t="s">
        <v>6</v>
      </c>
      <c r="C206" s="0" t="s">
        <v>39</v>
      </c>
      <c r="D206" s="0" t="s">
        <v>1201</v>
      </c>
      <c r="E206" s="0" t="s">
        <v>1202</v>
      </c>
    </row>
    <row r="207" customFormat="false" ht="12.8" hidden="false" customHeight="false" outlineLevel="0" collapsed="false">
      <c r="A207" s="0" t="n">
        <v>88174</v>
      </c>
      <c r="B207" s="0" t="s">
        <v>6</v>
      </c>
      <c r="C207" s="0" t="s">
        <v>39</v>
      </c>
      <c r="D207" s="0" t="s">
        <v>53</v>
      </c>
      <c r="E207" s="0" t="s">
        <v>1203</v>
      </c>
    </row>
    <row r="208" customFormat="false" ht="12.8" hidden="false" customHeight="false" outlineLevel="0" collapsed="false">
      <c r="A208" s="0" t="n">
        <v>88184</v>
      </c>
      <c r="B208" s="0" t="s">
        <v>6</v>
      </c>
      <c r="C208" s="0" t="s">
        <v>46</v>
      </c>
      <c r="D208" s="0" t="s">
        <v>69</v>
      </c>
      <c r="E208" s="0" t="s">
        <v>1204</v>
      </c>
    </row>
    <row r="209" customFormat="false" ht="12.8" hidden="false" customHeight="false" outlineLevel="0" collapsed="false">
      <c r="A209" s="0" t="n">
        <v>88171</v>
      </c>
      <c r="B209" s="0" t="s">
        <v>6</v>
      </c>
      <c r="C209" s="0" t="s">
        <v>42</v>
      </c>
      <c r="D209" s="0" t="s">
        <v>53</v>
      </c>
      <c r="E209" s="0" t="s">
        <v>1205</v>
      </c>
    </row>
    <row r="210" customFormat="false" ht="12.8" hidden="false" customHeight="false" outlineLevel="0" collapsed="false">
      <c r="A210" s="0" t="n">
        <v>88182</v>
      </c>
      <c r="B210" s="0" t="s">
        <v>6</v>
      </c>
      <c r="C210" s="0" t="s">
        <v>17</v>
      </c>
      <c r="D210" s="0" t="s">
        <v>57</v>
      </c>
      <c r="E210" s="0" t="s">
        <v>1206</v>
      </c>
    </row>
    <row r="211" customFormat="false" ht="12.8" hidden="false" customHeight="false" outlineLevel="0" collapsed="false">
      <c r="A211" s="0" t="n">
        <v>88186</v>
      </c>
      <c r="B211" s="0" t="s">
        <v>6</v>
      </c>
      <c r="C211" s="0" t="s">
        <v>17</v>
      </c>
      <c r="D211" s="0" t="s">
        <v>57</v>
      </c>
      <c r="E211" s="0" t="s">
        <v>1207</v>
      </c>
    </row>
    <row r="212" customFormat="false" ht="12.8" hidden="false" customHeight="false" outlineLevel="0" collapsed="false">
      <c r="A212" s="0" t="n">
        <v>88187</v>
      </c>
      <c r="B212" s="0" t="s">
        <v>6</v>
      </c>
      <c r="C212" s="0" t="s">
        <v>17</v>
      </c>
      <c r="D212" s="0" t="s">
        <v>57</v>
      </c>
      <c r="E212" s="0" t="s">
        <v>1208</v>
      </c>
    </row>
    <row r="213" customFormat="false" ht="12.8" hidden="false" customHeight="false" outlineLevel="0" collapsed="false">
      <c r="A213" s="0" t="n">
        <v>88191</v>
      </c>
      <c r="B213" s="0" t="s">
        <v>6</v>
      </c>
      <c r="C213" s="0" t="s">
        <v>17</v>
      </c>
      <c r="D213" s="0" t="s">
        <v>57</v>
      </c>
      <c r="E213" s="0" t="s">
        <v>848</v>
      </c>
    </row>
    <row r="214" customFormat="false" ht="12.8" hidden="false" customHeight="false" outlineLevel="0" collapsed="false">
      <c r="A214" s="0" t="n">
        <v>88193</v>
      </c>
      <c r="B214" s="0" t="s">
        <v>6</v>
      </c>
      <c r="C214" s="0" t="s">
        <v>17</v>
      </c>
      <c r="D214" s="0" t="s">
        <v>57</v>
      </c>
      <c r="E214" s="0" t="s">
        <v>1209</v>
      </c>
    </row>
    <row r="215" customFormat="false" ht="12.8" hidden="false" customHeight="false" outlineLevel="0" collapsed="false">
      <c r="A215" s="0" t="n">
        <v>88196</v>
      </c>
      <c r="B215" s="0" t="s">
        <v>6</v>
      </c>
      <c r="C215" s="0" t="s">
        <v>17</v>
      </c>
      <c r="D215" s="0" t="s">
        <v>57</v>
      </c>
      <c r="E215" s="0" t="s">
        <v>1210</v>
      </c>
    </row>
    <row r="216" customFormat="false" ht="12.8" hidden="false" customHeight="false" outlineLevel="0" collapsed="false">
      <c r="A216" s="0" t="n">
        <v>88177</v>
      </c>
      <c r="B216" s="0" t="s">
        <v>6</v>
      </c>
      <c r="C216" s="0" t="s">
        <v>21</v>
      </c>
      <c r="D216" s="0" t="s">
        <v>57</v>
      </c>
      <c r="E216" s="0" t="s">
        <v>1211</v>
      </c>
    </row>
    <row r="217" customFormat="false" ht="12.8" hidden="false" customHeight="false" outlineLevel="0" collapsed="false">
      <c r="A217" s="0" t="n">
        <v>88194</v>
      </c>
      <c r="B217" s="0" t="s">
        <v>6</v>
      </c>
      <c r="C217" s="0" t="s">
        <v>23</v>
      </c>
      <c r="D217" s="0" t="s">
        <v>57</v>
      </c>
      <c r="E217" s="0" t="s">
        <v>1212</v>
      </c>
    </row>
    <row r="218" customFormat="false" ht="12.8" hidden="false" customHeight="false" outlineLevel="0" collapsed="false">
      <c r="A218" s="0" t="n">
        <v>88178</v>
      </c>
      <c r="B218" s="0" t="s">
        <v>6</v>
      </c>
      <c r="C218" s="0" t="s">
        <v>27</v>
      </c>
      <c r="D218" s="0" t="s">
        <v>57</v>
      </c>
      <c r="E218" s="0" t="s">
        <v>1213</v>
      </c>
    </row>
    <row r="219" customFormat="false" ht="12.8" hidden="false" customHeight="false" outlineLevel="0" collapsed="false">
      <c r="A219" s="0" t="n">
        <v>88180</v>
      </c>
      <c r="B219" s="0" t="s">
        <v>6</v>
      </c>
      <c r="C219" s="0" t="s">
        <v>17</v>
      </c>
      <c r="D219" s="0" t="s">
        <v>57</v>
      </c>
      <c r="E219" s="0" t="s">
        <v>1214</v>
      </c>
    </row>
    <row r="220" customFormat="false" ht="12.8" hidden="false" customHeight="false" outlineLevel="0" collapsed="false">
      <c r="A220" s="0" t="n">
        <v>88185</v>
      </c>
      <c r="B220" s="0" t="s">
        <v>6</v>
      </c>
      <c r="C220" s="0" t="s">
        <v>17</v>
      </c>
      <c r="D220" s="0" t="s">
        <v>57</v>
      </c>
      <c r="E220" s="0" t="s">
        <v>1215</v>
      </c>
    </row>
    <row r="221" customFormat="false" ht="12.8" hidden="false" customHeight="false" outlineLevel="0" collapsed="false">
      <c r="A221" s="0" t="n">
        <v>88188</v>
      </c>
      <c r="B221" s="0" t="s">
        <v>6</v>
      </c>
      <c r="C221" s="0" t="s">
        <v>17</v>
      </c>
      <c r="D221" s="0" t="s">
        <v>57</v>
      </c>
      <c r="E221" s="0" t="s">
        <v>1216</v>
      </c>
    </row>
    <row r="222" customFormat="false" ht="12.8" hidden="false" customHeight="false" outlineLevel="0" collapsed="false">
      <c r="A222" s="0" t="n">
        <v>88165</v>
      </c>
      <c r="B222" s="0" t="s">
        <v>6</v>
      </c>
      <c r="C222" s="0" t="s">
        <v>17</v>
      </c>
      <c r="D222" s="0" t="s">
        <v>57</v>
      </c>
      <c r="E222" s="0" t="s">
        <v>1217</v>
      </c>
    </row>
    <row r="223" customFormat="false" ht="12.8" hidden="false" customHeight="false" outlineLevel="0" collapsed="false">
      <c r="A223" s="0" t="n">
        <v>88197</v>
      </c>
      <c r="B223" s="0" t="s">
        <v>6</v>
      </c>
      <c r="C223" s="0" t="s">
        <v>17</v>
      </c>
      <c r="D223" s="0" t="s">
        <v>57</v>
      </c>
      <c r="E223" s="0" t="s">
        <v>1218</v>
      </c>
    </row>
    <row r="224" customFormat="false" ht="12.8" hidden="false" customHeight="false" outlineLevel="0" collapsed="false">
      <c r="A224" s="0" t="n">
        <v>88210</v>
      </c>
      <c r="B224" s="0" t="s">
        <v>6</v>
      </c>
      <c r="C224" s="0" t="s">
        <v>17</v>
      </c>
      <c r="D224" s="0" t="s">
        <v>57</v>
      </c>
      <c r="E224" s="0" t="s">
        <v>1219</v>
      </c>
    </row>
    <row r="225" customFormat="false" ht="12.8" hidden="false" customHeight="false" outlineLevel="0" collapsed="false">
      <c r="A225" s="0" t="n">
        <v>88199</v>
      </c>
      <c r="B225" s="0" t="s">
        <v>6</v>
      </c>
      <c r="C225" s="0" t="s">
        <v>17</v>
      </c>
      <c r="D225" s="0" t="s">
        <v>57</v>
      </c>
      <c r="E225" s="0" t="s">
        <v>1220</v>
      </c>
    </row>
    <row r="226" customFormat="false" ht="12.8" hidden="false" customHeight="false" outlineLevel="0" collapsed="false">
      <c r="A226" s="0" t="n">
        <v>88200</v>
      </c>
      <c r="B226" s="0" t="s">
        <v>6</v>
      </c>
      <c r="C226" s="0" t="s">
        <v>17</v>
      </c>
      <c r="D226" s="0" t="s">
        <v>57</v>
      </c>
      <c r="E226" s="0" t="s">
        <v>1221</v>
      </c>
    </row>
    <row r="227" customFormat="false" ht="12.8" hidden="false" customHeight="false" outlineLevel="0" collapsed="false">
      <c r="A227" s="0" t="n">
        <v>88202</v>
      </c>
      <c r="B227" s="0" t="s">
        <v>6</v>
      </c>
      <c r="C227" s="0" t="s">
        <v>17</v>
      </c>
      <c r="D227" s="0" t="s">
        <v>57</v>
      </c>
      <c r="E227" s="0" t="s">
        <v>1222</v>
      </c>
    </row>
    <row r="228" customFormat="false" ht="12.8" hidden="false" customHeight="false" outlineLevel="0" collapsed="false">
      <c r="A228" s="0" t="n">
        <v>88212</v>
      </c>
      <c r="B228" s="0" t="s">
        <v>6</v>
      </c>
      <c r="C228" s="0" t="s">
        <v>17</v>
      </c>
      <c r="D228" s="0" t="s">
        <v>57</v>
      </c>
      <c r="E228" s="0" t="s">
        <v>1223</v>
      </c>
    </row>
    <row r="229" customFormat="false" ht="12.8" hidden="false" customHeight="false" outlineLevel="0" collapsed="false">
      <c r="A229" s="0" t="n">
        <v>88208</v>
      </c>
      <c r="B229" s="0" t="s">
        <v>6</v>
      </c>
      <c r="C229" s="0" t="s">
        <v>23</v>
      </c>
      <c r="D229" s="0" t="s">
        <v>57</v>
      </c>
      <c r="E229" s="0" t="s">
        <v>1224</v>
      </c>
    </row>
    <row r="230" customFormat="false" ht="12.8" hidden="false" customHeight="false" outlineLevel="0" collapsed="false">
      <c r="A230" s="0" t="n">
        <v>88216</v>
      </c>
      <c r="B230" s="0" t="s">
        <v>6</v>
      </c>
      <c r="C230" s="0" t="s">
        <v>28</v>
      </c>
      <c r="D230" s="0" t="s">
        <v>57</v>
      </c>
      <c r="E230" s="0" t="s">
        <v>1225</v>
      </c>
    </row>
    <row r="231" customFormat="false" ht="12.8" hidden="false" customHeight="false" outlineLevel="0" collapsed="false">
      <c r="A231" s="0" t="n">
        <v>88206</v>
      </c>
      <c r="B231" s="0" t="s">
        <v>6</v>
      </c>
      <c r="C231" s="0" t="s">
        <v>30</v>
      </c>
      <c r="D231" s="0" t="s">
        <v>57</v>
      </c>
      <c r="E231" s="0" t="s">
        <v>1226</v>
      </c>
    </row>
    <row r="232" customFormat="false" ht="12.8" hidden="false" customHeight="false" outlineLevel="0" collapsed="false">
      <c r="A232" s="0" t="n">
        <v>88214</v>
      </c>
      <c r="B232" s="0" t="s">
        <v>6</v>
      </c>
      <c r="C232" s="0" t="s">
        <v>17</v>
      </c>
      <c r="D232" s="0" t="s">
        <v>57</v>
      </c>
      <c r="E232" s="0" t="s">
        <v>1227</v>
      </c>
    </row>
    <row r="233" customFormat="false" ht="12.8" hidden="false" customHeight="false" outlineLevel="0" collapsed="false">
      <c r="A233" s="0" t="n">
        <v>88204</v>
      </c>
      <c r="B233" s="0" t="s">
        <v>6</v>
      </c>
      <c r="C233" s="0" t="s">
        <v>17</v>
      </c>
      <c r="D233" s="0" t="s">
        <v>57</v>
      </c>
      <c r="E233" s="0" t="s">
        <v>1193</v>
      </c>
    </row>
    <row r="234" customFormat="false" ht="12.8" hidden="false" customHeight="false" outlineLevel="0" collapsed="false">
      <c r="A234" s="0" t="n">
        <v>88232</v>
      </c>
      <c r="B234" s="0" t="s">
        <v>6</v>
      </c>
      <c r="C234" s="0" t="s">
        <v>39</v>
      </c>
      <c r="D234" s="0" t="s">
        <v>53</v>
      </c>
      <c r="E234" s="0" t="s">
        <v>1228</v>
      </c>
    </row>
    <row r="235" customFormat="false" ht="12.8" hidden="false" customHeight="false" outlineLevel="0" collapsed="false">
      <c r="A235" s="0" t="n">
        <v>88220</v>
      </c>
      <c r="B235" s="0" t="s">
        <v>6</v>
      </c>
      <c r="C235" s="0" t="s">
        <v>17</v>
      </c>
      <c r="D235" s="0" t="s">
        <v>57</v>
      </c>
      <c r="E235" s="0" t="s">
        <v>1229</v>
      </c>
    </row>
    <row r="236" customFormat="false" ht="12.8" hidden="false" customHeight="false" outlineLevel="0" collapsed="false">
      <c r="A236" s="0" t="n">
        <v>88221</v>
      </c>
      <c r="B236" s="0" t="s">
        <v>6</v>
      </c>
      <c r="C236" s="0" t="s">
        <v>17</v>
      </c>
      <c r="D236" s="0" t="s">
        <v>57</v>
      </c>
      <c r="E236" s="0" t="s">
        <v>1230</v>
      </c>
    </row>
    <row r="237" customFormat="false" ht="12.8" hidden="false" customHeight="false" outlineLevel="0" collapsed="false">
      <c r="A237" s="0" t="n">
        <v>88227</v>
      </c>
      <c r="B237" s="0" t="s">
        <v>6</v>
      </c>
      <c r="C237" s="0" t="s">
        <v>17</v>
      </c>
      <c r="D237" s="0" t="s">
        <v>57</v>
      </c>
      <c r="E237" s="0" t="s">
        <v>1231</v>
      </c>
    </row>
    <row r="238" customFormat="false" ht="12.8" hidden="false" customHeight="false" outlineLevel="0" collapsed="false">
      <c r="A238" s="0" t="n">
        <v>88228</v>
      </c>
      <c r="B238" s="0" t="s">
        <v>6</v>
      </c>
      <c r="C238" s="0" t="s">
        <v>17</v>
      </c>
      <c r="D238" s="0" t="s">
        <v>57</v>
      </c>
      <c r="E238" s="0" t="s">
        <v>1232</v>
      </c>
    </row>
    <row r="239" customFormat="false" ht="12.8" hidden="false" customHeight="false" outlineLevel="0" collapsed="false">
      <c r="A239" s="0" t="n">
        <v>88229</v>
      </c>
      <c r="B239" s="0" t="s">
        <v>6</v>
      </c>
      <c r="C239" s="0" t="s">
        <v>17</v>
      </c>
      <c r="D239" s="0" t="s">
        <v>57</v>
      </c>
      <c r="E239" s="0" t="s">
        <v>1233</v>
      </c>
    </row>
    <row r="240" customFormat="false" ht="12.8" hidden="false" customHeight="false" outlineLevel="0" collapsed="false">
      <c r="A240" s="0" t="n">
        <v>88224</v>
      </c>
      <c r="B240" s="0" t="s">
        <v>6</v>
      </c>
      <c r="C240" s="0" t="s">
        <v>17</v>
      </c>
      <c r="D240" s="0" t="s">
        <v>57</v>
      </c>
      <c r="E240" s="0" t="s">
        <v>1234</v>
      </c>
    </row>
    <row r="241" customFormat="false" ht="12.8" hidden="false" customHeight="false" outlineLevel="0" collapsed="false">
      <c r="A241" s="0" t="n">
        <v>88242</v>
      </c>
      <c r="B241" s="0" t="s">
        <v>6</v>
      </c>
      <c r="C241" s="0" t="s">
        <v>33</v>
      </c>
      <c r="D241" s="0" t="s">
        <v>53</v>
      </c>
      <c r="E241" s="0" t="s">
        <v>1235</v>
      </c>
    </row>
    <row r="242" customFormat="false" ht="12.8" hidden="false" customHeight="false" outlineLevel="0" collapsed="false">
      <c r="A242" s="0" t="n">
        <v>88258</v>
      </c>
      <c r="B242" s="0" t="s">
        <v>6</v>
      </c>
      <c r="C242" s="0" t="s">
        <v>17</v>
      </c>
      <c r="D242" s="0" t="s">
        <v>57</v>
      </c>
      <c r="E242" s="0" t="s">
        <v>1236</v>
      </c>
    </row>
    <row r="243" customFormat="false" ht="12.8" hidden="false" customHeight="false" outlineLevel="0" collapsed="false">
      <c r="A243" s="0" t="n">
        <v>88263</v>
      </c>
      <c r="B243" s="0" t="s">
        <v>6</v>
      </c>
      <c r="C243" s="0" t="s">
        <v>17</v>
      </c>
      <c r="D243" s="0" t="s">
        <v>57</v>
      </c>
      <c r="E243" s="0" t="s">
        <v>1237</v>
      </c>
    </row>
    <row r="244" customFormat="false" ht="12.8" hidden="false" customHeight="false" outlineLevel="0" collapsed="false">
      <c r="A244" s="0" t="n">
        <v>88264</v>
      </c>
      <c r="B244" s="0" t="s">
        <v>6</v>
      </c>
      <c r="C244" s="0" t="s">
        <v>17</v>
      </c>
      <c r="D244" s="0" t="s">
        <v>57</v>
      </c>
      <c r="E244" s="0" t="s">
        <v>1238</v>
      </c>
    </row>
    <row r="245" customFormat="false" ht="12.8" hidden="false" customHeight="false" outlineLevel="0" collapsed="false">
      <c r="A245" s="0" t="n">
        <v>88266</v>
      </c>
      <c r="B245" s="0" t="s">
        <v>6</v>
      </c>
      <c r="C245" s="0" t="s">
        <v>17</v>
      </c>
      <c r="D245" s="0" t="s">
        <v>57</v>
      </c>
      <c r="E245" s="0" t="s">
        <v>1239</v>
      </c>
    </row>
    <row r="246" customFormat="false" ht="12.8" hidden="false" customHeight="false" outlineLevel="0" collapsed="false">
      <c r="A246" s="0" t="n">
        <v>88276</v>
      </c>
      <c r="B246" s="0" t="s">
        <v>6</v>
      </c>
      <c r="C246" s="0" t="s">
        <v>37</v>
      </c>
      <c r="D246" s="0" t="s">
        <v>69</v>
      </c>
      <c r="E246" s="0" t="s">
        <v>1240</v>
      </c>
    </row>
    <row r="247" customFormat="false" ht="12.8" hidden="false" customHeight="false" outlineLevel="0" collapsed="false">
      <c r="A247" s="0" t="n">
        <v>88286</v>
      </c>
      <c r="B247" s="0" t="s">
        <v>6</v>
      </c>
      <c r="C247" s="0" t="s">
        <v>39</v>
      </c>
      <c r="D247" s="0" t="s">
        <v>53</v>
      </c>
      <c r="E247" s="0" t="s">
        <v>1241</v>
      </c>
    </row>
    <row r="248" customFormat="false" ht="12.8" hidden="false" customHeight="false" outlineLevel="0" collapsed="false">
      <c r="A248" s="0" t="n">
        <v>88277</v>
      </c>
      <c r="B248" s="0" t="s">
        <v>6</v>
      </c>
      <c r="C248" s="0" t="s">
        <v>36</v>
      </c>
      <c r="D248" s="0" t="s">
        <v>69</v>
      </c>
      <c r="E248" s="0" t="s">
        <v>1242</v>
      </c>
    </row>
    <row r="249" customFormat="false" ht="12.8" hidden="false" customHeight="false" outlineLevel="0" collapsed="false">
      <c r="A249" s="0" t="n">
        <v>88267</v>
      </c>
      <c r="B249" s="0" t="s">
        <v>6</v>
      </c>
      <c r="C249" s="0" t="s">
        <v>17</v>
      </c>
      <c r="D249" s="0" t="s">
        <v>57</v>
      </c>
      <c r="E249" s="0" t="s">
        <v>1243</v>
      </c>
    </row>
    <row r="250" customFormat="false" ht="12.8" hidden="false" customHeight="false" outlineLevel="0" collapsed="false">
      <c r="A250" s="0" t="n">
        <v>88284</v>
      </c>
      <c r="B250" s="0" t="s">
        <v>6</v>
      </c>
      <c r="C250" s="0" t="s">
        <v>17</v>
      </c>
      <c r="D250" s="0" t="s">
        <v>57</v>
      </c>
      <c r="E250" s="0" t="s">
        <v>1244</v>
      </c>
    </row>
    <row r="251" customFormat="false" ht="12.8" hidden="false" customHeight="false" outlineLevel="0" collapsed="false">
      <c r="A251" s="0" t="n">
        <v>88285</v>
      </c>
      <c r="B251" s="0" t="s">
        <v>6</v>
      </c>
      <c r="C251" s="0" t="s">
        <v>17</v>
      </c>
      <c r="D251" s="0" t="s">
        <v>57</v>
      </c>
      <c r="E251" s="0" t="s">
        <v>1245</v>
      </c>
    </row>
    <row r="252" customFormat="false" ht="12.8" hidden="false" customHeight="false" outlineLevel="0" collapsed="false">
      <c r="A252" s="0" t="n">
        <v>88304</v>
      </c>
      <c r="B252" s="0" t="s">
        <v>6</v>
      </c>
      <c r="C252" s="0" t="s">
        <v>38</v>
      </c>
      <c r="D252" s="0" t="s">
        <v>53</v>
      </c>
      <c r="E252" s="0" t="s">
        <v>1246</v>
      </c>
    </row>
    <row r="253" customFormat="false" ht="12.8" hidden="false" customHeight="false" outlineLevel="0" collapsed="false">
      <c r="A253" s="0" t="n">
        <v>88297</v>
      </c>
      <c r="B253" s="0" t="s">
        <v>6</v>
      </c>
      <c r="C253" s="0" t="s">
        <v>39</v>
      </c>
      <c r="D253" s="0" t="s">
        <v>53</v>
      </c>
      <c r="E253" s="0" t="s">
        <v>1247</v>
      </c>
    </row>
    <row r="254" customFormat="false" ht="12.8" hidden="false" customHeight="false" outlineLevel="0" collapsed="false">
      <c r="A254" s="0" t="n">
        <v>88298</v>
      </c>
      <c r="B254" s="0" t="s">
        <v>6</v>
      </c>
      <c r="C254" s="0" t="s">
        <v>39</v>
      </c>
      <c r="D254" s="0" t="s">
        <v>53</v>
      </c>
      <c r="E254" s="0" t="s">
        <v>397</v>
      </c>
    </row>
    <row r="255" customFormat="false" ht="12.8" hidden="false" customHeight="false" outlineLevel="0" collapsed="false">
      <c r="A255" s="0" t="n">
        <v>88299</v>
      </c>
      <c r="B255" s="0" t="s">
        <v>6</v>
      </c>
      <c r="C255" s="0" t="s">
        <v>39</v>
      </c>
      <c r="D255" s="0" t="s">
        <v>53</v>
      </c>
      <c r="E255" s="0" t="s">
        <v>1248</v>
      </c>
    </row>
    <row r="256" customFormat="false" ht="12.8" hidden="false" customHeight="false" outlineLevel="0" collapsed="false">
      <c r="A256" s="0" t="n">
        <v>88296</v>
      </c>
      <c r="B256" s="0" t="s">
        <v>6</v>
      </c>
      <c r="C256" s="0" t="s">
        <v>37</v>
      </c>
      <c r="D256" s="0" t="s">
        <v>53</v>
      </c>
      <c r="E256" s="0" t="s">
        <v>1249</v>
      </c>
    </row>
    <row r="257" customFormat="false" ht="12.8" hidden="false" customHeight="false" outlineLevel="0" collapsed="false">
      <c r="A257" s="0" t="n">
        <v>88295</v>
      </c>
      <c r="B257" s="0" t="s">
        <v>6</v>
      </c>
      <c r="C257" s="0" t="s">
        <v>17</v>
      </c>
      <c r="D257" s="0" t="s">
        <v>57</v>
      </c>
      <c r="E257" s="0" t="s">
        <v>1250</v>
      </c>
    </row>
    <row r="258" customFormat="false" ht="12.8" hidden="false" customHeight="false" outlineLevel="0" collapsed="false">
      <c r="A258" s="0" t="n">
        <v>88300</v>
      </c>
      <c r="B258" s="0" t="s">
        <v>6</v>
      </c>
      <c r="C258" s="0" t="s">
        <v>16</v>
      </c>
      <c r="D258" s="0" t="s">
        <v>57</v>
      </c>
      <c r="E258" s="0" t="s">
        <v>1251</v>
      </c>
    </row>
    <row r="259" customFormat="false" ht="12.8" hidden="false" customHeight="false" outlineLevel="0" collapsed="false">
      <c r="A259" s="0" t="n">
        <v>88292</v>
      </c>
      <c r="B259" s="0" t="s">
        <v>6</v>
      </c>
      <c r="C259" s="0" t="s">
        <v>25</v>
      </c>
      <c r="D259" s="0" t="s">
        <v>57</v>
      </c>
      <c r="E259" s="0" t="s">
        <v>1252</v>
      </c>
    </row>
    <row r="260" customFormat="false" ht="12.8" hidden="false" customHeight="false" outlineLevel="0" collapsed="false">
      <c r="A260" s="0" t="n">
        <v>88288</v>
      </c>
      <c r="B260" s="0" t="s">
        <v>6</v>
      </c>
      <c r="C260" s="0" t="s">
        <v>17</v>
      </c>
      <c r="D260" s="0" t="s">
        <v>57</v>
      </c>
      <c r="E260" s="0" t="s">
        <v>1253</v>
      </c>
    </row>
    <row r="261" customFormat="false" ht="12.8" hidden="false" customHeight="false" outlineLevel="0" collapsed="false">
      <c r="A261" s="0" t="n">
        <v>88301</v>
      </c>
      <c r="B261" s="0" t="s">
        <v>6</v>
      </c>
      <c r="C261" s="0" t="s">
        <v>16</v>
      </c>
      <c r="D261" s="0" t="s">
        <v>57</v>
      </c>
      <c r="E261" s="0" t="s">
        <v>1254</v>
      </c>
    </row>
    <row r="262" customFormat="false" ht="12.8" hidden="false" customHeight="false" outlineLevel="0" collapsed="false">
      <c r="A262" s="0" t="n">
        <v>88290</v>
      </c>
      <c r="B262" s="0" t="s">
        <v>6</v>
      </c>
      <c r="C262" s="0" t="s">
        <v>17</v>
      </c>
      <c r="D262" s="0" t="s">
        <v>57</v>
      </c>
      <c r="E262" s="0" t="s">
        <v>1255</v>
      </c>
    </row>
    <row r="263" customFormat="false" ht="12.8" hidden="false" customHeight="false" outlineLevel="0" collapsed="false">
      <c r="A263" s="0" t="n">
        <v>88309</v>
      </c>
      <c r="B263" s="0" t="s">
        <v>6</v>
      </c>
      <c r="C263" s="0" t="s">
        <v>33</v>
      </c>
      <c r="D263" s="0" t="s">
        <v>53</v>
      </c>
      <c r="E263" s="0" t="s">
        <v>1256</v>
      </c>
    </row>
    <row r="264" customFormat="false" ht="12.8" hidden="false" customHeight="false" outlineLevel="0" collapsed="false">
      <c r="A264" s="0" t="n">
        <v>88310</v>
      </c>
      <c r="B264" s="0" t="s">
        <v>6</v>
      </c>
      <c r="C264" s="0" t="s">
        <v>43</v>
      </c>
      <c r="D264" s="0" t="s">
        <v>157</v>
      </c>
      <c r="E264" s="0" t="s">
        <v>1257</v>
      </c>
    </row>
    <row r="265" customFormat="false" ht="12.8" hidden="false" customHeight="false" outlineLevel="0" collapsed="false">
      <c r="A265" s="0" t="n">
        <v>88313</v>
      </c>
      <c r="B265" s="0" t="s">
        <v>6</v>
      </c>
      <c r="C265" s="0" t="s">
        <v>17</v>
      </c>
      <c r="D265" s="0" t="s">
        <v>57</v>
      </c>
      <c r="E265" s="0" t="s">
        <v>1258</v>
      </c>
    </row>
    <row r="266" customFormat="false" ht="12.8" hidden="false" customHeight="false" outlineLevel="0" collapsed="false">
      <c r="A266" s="0" t="n">
        <v>88308</v>
      </c>
      <c r="B266" s="0" t="s">
        <v>6</v>
      </c>
      <c r="C266" s="0" t="s">
        <v>23</v>
      </c>
      <c r="D266" s="0" t="s">
        <v>57</v>
      </c>
      <c r="E266" s="0" t="s">
        <v>1259</v>
      </c>
    </row>
    <row r="267" customFormat="false" ht="12.8" hidden="false" customHeight="false" outlineLevel="0" collapsed="false">
      <c r="A267" s="0" t="n">
        <v>88307</v>
      </c>
      <c r="B267" s="0" t="s">
        <v>6</v>
      </c>
      <c r="C267" s="0" t="s">
        <v>17</v>
      </c>
      <c r="D267" s="0" t="s">
        <v>57</v>
      </c>
      <c r="E267" s="0" t="s">
        <v>1260</v>
      </c>
    </row>
    <row r="268" customFormat="false" ht="12.8" hidden="false" customHeight="false" outlineLevel="0" collapsed="false">
      <c r="A268" s="0" t="n">
        <v>88314</v>
      </c>
      <c r="B268" s="0" t="s">
        <v>6</v>
      </c>
      <c r="C268" s="0" t="s">
        <v>17</v>
      </c>
      <c r="D268" s="0" t="s">
        <v>57</v>
      </c>
      <c r="E268" s="0" t="s">
        <v>1261</v>
      </c>
    </row>
    <row r="269" customFormat="false" ht="12.8" hidden="false" customHeight="false" outlineLevel="0" collapsed="false">
      <c r="A269" s="0" t="n">
        <v>88325</v>
      </c>
      <c r="B269" s="0" t="s">
        <v>6</v>
      </c>
      <c r="C269" s="0" t="s">
        <v>46</v>
      </c>
      <c r="D269" s="0" t="s">
        <v>53</v>
      </c>
      <c r="E269" s="0" t="s">
        <v>1262</v>
      </c>
    </row>
    <row r="270" customFormat="false" ht="12.8" hidden="false" customHeight="false" outlineLevel="0" collapsed="false">
      <c r="A270" s="0" t="n">
        <v>88323</v>
      </c>
      <c r="B270" s="0" t="s">
        <v>6</v>
      </c>
      <c r="C270" s="0" t="s">
        <v>38</v>
      </c>
      <c r="D270" s="0" t="s">
        <v>157</v>
      </c>
      <c r="E270" s="0" t="s">
        <v>1263</v>
      </c>
    </row>
    <row r="271" customFormat="false" ht="12.8" hidden="false" customHeight="false" outlineLevel="0" collapsed="false">
      <c r="A271" s="0" t="n">
        <v>88320</v>
      </c>
      <c r="B271" s="0" t="s">
        <v>6</v>
      </c>
      <c r="C271" s="0" t="s">
        <v>45</v>
      </c>
      <c r="D271" s="0" t="s">
        <v>82</v>
      </c>
      <c r="E271" s="0" t="s">
        <v>1264</v>
      </c>
    </row>
    <row r="272" customFormat="false" ht="12.8" hidden="false" customHeight="false" outlineLevel="0" collapsed="false">
      <c r="A272" s="0" t="n">
        <v>88317</v>
      </c>
      <c r="B272" s="0" t="s">
        <v>6</v>
      </c>
      <c r="C272" s="0" t="s">
        <v>17</v>
      </c>
      <c r="D272" s="0" t="s">
        <v>57</v>
      </c>
      <c r="E272" s="0" t="s">
        <v>1265</v>
      </c>
    </row>
    <row r="273" customFormat="false" ht="12.8" hidden="false" customHeight="false" outlineLevel="0" collapsed="false">
      <c r="A273" s="0" t="n">
        <v>88322</v>
      </c>
      <c r="B273" s="0" t="s">
        <v>6</v>
      </c>
      <c r="C273" s="0" t="s">
        <v>17</v>
      </c>
      <c r="D273" s="0" t="s">
        <v>57</v>
      </c>
      <c r="E273" s="0" t="s">
        <v>848</v>
      </c>
    </row>
    <row r="274" customFormat="false" ht="12.8" hidden="false" customHeight="false" outlineLevel="0" collapsed="false">
      <c r="A274" s="0" t="n">
        <v>88326</v>
      </c>
      <c r="B274" s="0" t="s">
        <v>6</v>
      </c>
      <c r="C274" s="0" t="s">
        <v>17</v>
      </c>
      <c r="D274" s="0" t="s">
        <v>57</v>
      </c>
      <c r="E274" s="0" t="s">
        <v>1266</v>
      </c>
    </row>
    <row r="275" customFormat="false" ht="12.8" hidden="false" customHeight="false" outlineLevel="0" collapsed="false">
      <c r="A275" s="0" t="n">
        <v>88327</v>
      </c>
      <c r="B275" s="0" t="s">
        <v>6</v>
      </c>
      <c r="C275" s="0" t="s">
        <v>17</v>
      </c>
      <c r="D275" s="0" t="s">
        <v>57</v>
      </c>
      <c r="E275" s="0" t="s">
        <v>1266</v>
      </c>
    </row>
    <row r="276" customFormat="false" ht="12.8" hidden="false" customHeight="false" outlineLevel="0" collapsed="false">
      <c r="A276" s="0" t="n">
        <v>88328</v>
      </c>
      <c r="B276" s="0" t="s">
        <v>6</v>
      </c>
      <c r="C276" s="0" t="s">
        <v>17</v>
      </c>
      <c r="D276" s="0" t="s">
        <v>57</v>
      </c>
      <c r="E276" s="0" t="s">
        <v>1267</v>
      </c>
    </row>
    <row r="277" customFormat="false" ht="12.8" hidden="false" customHeight="false" outlineLevel="0" collapsed="false">
      <c r="A277" s="0" t="n">
        <v>88329</v>
      </c>
      <c r="B277" s="0" t="s">
        <v>6</v>
      </c>
      <c r="C277" s="0" t="s">
        <v>17</v>
      </c>
      <c r="D277" s="0" t="s">
        <v>57</v>
      </c>
      <c r="E277" s="0" t="s">
        <v>1268</v>
      </c>
    </row>
    <row r="278" customFormat="false" ht="12.8" hidden="false" customHeight="false" outlineLevel="0" collapsed="false">
      <c r="A278" s="0" t="n">
        <v>88347</v>
      </c>
      <c r="B278" s="0" t="s">
        <v>6</v>
      </c>
      <c r="C278" s="0" t="s">
        <v>33</v>
      </c>
      <c r="D278" s="0" t="s">
        <v>53</v>
      </c>
      <c r="E278" s="0" t="s">
        <v>460</v>
      </c>
    </row>
    <row r="279" customFormat="false" ht="12.8" hidden="false" customHeight="false" outlineLevel="0" collapsed="false">
      <c r="A279" s="0" t="n">
        <v>88340</v>
      </c>
      <c r="B279" s="0" t="s">
        <v>6</v>
      </c>
      <c r="C279" s="0" t="s">
        <v>38</v>
      </c>
      <c r="D279" s="0" t="s">
        <v>53</v>
      </c>
      <c r="E279" s="0" t="s">
        <v>856</v>
      </c>
    </row>
    <row r="280" customFormat="false" ht="12.8" hidden="false" customHeight="false" outlineLevel="0" collapsed="false">
      <c r="A280" s="0" t="n">
        <v>88349</v>
      </c>
      <c r="B280" s="0" t="s">
        <v>6</v>
      </c>
      <c r="C280" s="0" t="s">
        <v>38</v>
      </c>
      <c r="D280" s="0" t="s">
        <v>1269</v>
      </c>
      <c r="E280" s="0" t="s">
        <v>1270</v>
      </c>
    </row>
    <row r="281" customFormat="false" ht="12.8" hidden="false" customHeight="false" outlineLevel="0" collapsed="false">
      <c r="A281" s="0" t="n">
        <v>88336</v>
      </c>
      <c r="B281" s="0" t="s">
        <v>6</v>
      </c>
      <c r="C281" s="0" t="s">
        <v>17</v>
      </c>
      <c r="D281" s="0" t="s">
        <v>57</v>
      </c>
      <c r="E281" s="0" t="s">
        <v>1271</v>
      </c>
    </row>
    <row r="282" customFormat="false" ht="12.8" hidden="false" customHeight="false" outlineLevel="0" collapsed="false">
      <c r="A282" s="0" t="n">
        <v>88353</v>
      </c>
      <c r="B282" s="0" t="s">
        <v>6</v>
      </c>
      <c r="C282" s="0" t="s">
        <v>22</v>
      </c>
      <c r="D282" s="0" t="s">
        <v>57</v>
      </c>
      <c r="E282" s="0" t="s">
        <v>1272</v>
      </c>
    </row>
    <row r="283" customFormat="false" ht="12.8" hidden="false" customHeight="false" outlineLevel="0" collapsed="false">
      <c r="A283" s="0" t="n">
        <v>88331</v>
      </c>
      <c r="B283" s="0" t="s">
        <v>6</v>
      </c>
      <c r="C283" s="0" t="s">
        <v>17</v>
      </c>
      <c r="D283" s="0" t="s">
        <v>57</v>
      </c>
      <c r="E283" s="0" t="s">
        <v>848</v>
      </c>
    </row>
    <row r="284" customFormat="false" ht="12.8" hidden="false" customHeight="false" outlineLevel="0" collapsed="false">
      <c r="A284" s="0" t="n">
        <v>88355</v>
      </c>
      <c r="B284" s="0" t="s">
        <v>6</v>
      </c>
      <c r="C284" s="0" t="s">
        <v>17</v>
      </c>
      <c r="D284" s="0" t="s">
        <v>57</v>
      </c>
      <c r="E284" s="0" t="s">
        <v>306</v>
      </c>
    </row>
    <row r="285" customFormat="false" ht="12.8" hidden="false" customHeight="false" outlineLevel="0" collapsed="false">
      <c r="A285" s="0" t="n">
        <v>88333</v>
      </c>
      <c r="B285" s="0" t="s">
        <v>6</v>
      </c>
      <c r="C285" s="0" t="s">
        <v>21</v>
      </c>
      <c r="D285" s="0" t="s">
        <v>57</v>
      </c>
      <c r="E285" s="0" t="s">
        <v>1273</v>
      </c>
    </row>
    <row r="286" customFormat="false" ht="12.8" hidden="false" customHeight="false" outlineLevel="0" collapsed="false">
      <c r="A286" s="0" t="n">
        <v>88350</v>
      </c>
      <c r="B286" s="0" t="s">
        <v>6</v>
      </c>
      <c r="C286" s="0" t="s">
        <v>21</v>
      </c>
      <c r="D286" s="0" t="s">
        <v>57</v>
      </c>
      <c r="E286" s="0" t="s">
        <v>1274</v>
      </c>
    </row>
    <row r="287" customFormat="false" ht="12.8" hidden="false" customHeight="false" outlineLevel="0" collapsed="false">
      <c r="A287" s="0" t="n">
        <v>88364</v>
      </c>
      <c r="B287" s="0" t="s">
        <v>6</v>
      </c>
      <c r="C287" s="0" t="s">
        <v>17</v>
      </c>
      <c r="D287" s="0" t="s">
        <v>57</v>
      </c>
      <c r="E287" s="0" t="s">
        <v>1275</v>
      </c>
    </row>
    <row r="288" customFormat="false" ht="12.8" hidden="false" customHeight="false" outlineLevel="0" collapsed="false">
      <c r="A288" s="0" t="n">
        <v>88363</v>
      </c>
      <c r="B288" s="0" t="s">
        <v>6</v>
      </c>
      <c r="C288" s="0" t="s">
        <v>18</v>
      </c>
      <c r="D288" s="0" t="s">
        <v>57</v>
      </c>
      <c r="E288" s="0" t="s">
        <v>848</v>
      </c>
    </row>
    <row r="289" customFormat="false" ht="12.8" hidden="false" customHeight="false" outlineLevel="0" collapsed="false">
      <c r="A289" s="0" t="n">
        <v>88373</v>
      </c>
      <c r="B289" s="0" t="s">
        <v>6</v>
      </c>
      <c r="C289" s="0" t="s">
        <v>37</v>
      </c>
      <c r="D289" s="0" t="s">
        <v>53</v>
      </c>
      <c r="E289" s="0" t="s">
        <v>1276</v>
      </c>
    </row>
    <row r="290" customFormat="false" ht="12.8" hidden="false" customHeight="false" outlineLevel="0" collapsed="false">
      <c r="A290" s="0" t="n">
        <v>88377</v>
      </c>
      <c r="B290" s="0" t="s">
        <v>6</v>
      </c>
      <c r="C290" s="0" t="s">
        <v>17</v>
      </c>
      <c r="D290" s="0" t="s">
        <v>57</v>
      </c>
      <c r="E290" s="0" t="s">
        <v>1277</v>
      </c>
    </row>
    <row r="291" customFormat="false" ht="12.8" hidden="false" customHeight="false" outlineLevel="0" collapsed="false">
      <c r="A291" s="0" t="n">
        <v>88379</v>
      </c>
      <c r="B291" s="0" t="s">
        <v>6</v>
      </c>
      <c r="C291" s="0" t="s">
        <v>17</v>
      </c>
      <c r="D291" s="0" t="s">
        <v>57</v>
      </c>
      <c r="E291" s="0" t="s">
        <v>1278</v>
      </c>
    </row>
    <row r="292" customFormat="false" ht="12.8" hidden="false" customHeight="false" outlineLevel="0" collapsed="false">
      <c r="A292" s="0" t="n">
        <v>88380</v>
      </c>
      <c r="B292" s="0" t="s">
        <v>6</v>
      </c>
      <c r="C292" s="0" t="s">
        <v>17</v>
      </c>
      <c r="D292" s="0" t="s">
        <v>57</v>
      </c>
      <c r="E292" s="0" t="s">
        <v>1279</v>
      </c>
    </row>
    <row r="293" customFormat="false" ht="12.8" hidden="false" customHeight="false" outlineLevel="0" collapsed="false">
      <c r="A293" s="0" t="n">
        <v>88371</v>
      </c>
      <c r="B293" s="0" t="s">
        <v>6</v>
      </c>
      <c r="C293" s="0" t="s">
        <v>17</v>
      </c>
      <c r="D293" s="0" t="s">
        <v>57</v>
      </c>
      <c r="E293" s="0" t="s">
        <v>1280</v>
      </c>
    </row>
    <row r="294" customFormat="false" ht="12.8" hidden="false" customHeight="false" outlineLevel="0" collapsed="false">
      <c r="A294" s="0" t="n">
        <v>88375</v>
      </c>
      <c r="B294" s="0" t="s">
        <v>6</v>
      </c>
      <c r="C294" s="0" t="s">
        <v>17</v>
      </c>
      <c r="D294" s="0" t="s">
        <v>57</v>
      </c>
      <c r="E294" s="0" t="s">
        <v>1281</v>
      </c>
    </row>
    <row r="295" customFormat="false" ht="12.8" hidden="false" customHeight="false" outlineLevel="0" collapsed="false">
      <c r="A295" s="0" t="n">
        <v>88374</v>
      </c>
      <c r="B295" s="0" t="s">
        <v>6</v>
      </c>
      <c r="C295" s="0" t="s">
        <v>21</v>
      </c>
      <c r="D295" s="0" t="s">
        <v>57</v>
      </c>
      <c r="E295" s="0" t="s">
        <v>1282</v>
      </c>
    </row>
    <row r="296" customFormat="false" ht="12.8" hidden="false" customHeight="false" outlineLevel="0" collapsed="false">
      <c r="A296" s="0" t="n">
        <v>88372</v>
      </c>
      <c r="B296" s="0" t="s">
        <v>6</v>
      </c>
      <c r="C296" s="0" t="s">
        <v>17</v>
      </c>
      <c r="D296" s="0" t="s">
        <v>57</v>
      </c>
      <c r="E296" s="0" t="s">
        <v>848</v>
      </c>
    </row>
    <row r="297" customFormat="false" ht="12.8" hidden="false" customHeight="false" outlineLevel="0" collapsed="false">
      <c r="A297" s="0" t="n">
        <v>88388</v>
      </c>
      <c r="B297" s="0" t="s">
        <v>7</v>
      </c>
      <c r="C297" s="0" t="s">
        <v>39</v>
      </c>
      <c r="D297" s="0" t="s">
        <v>53</v>
      </c>
      <c r="E297" s="0" t="s">
        <v>1283</v>
      </c>
    </row>
    <row r="298" customFormat="false" ht="12.8" hidden="false" customHeight="false" outlineLevel="0" collapsed="false">
      <c r="A298" s="0" t="n">
        <v>88392</v>
      </c>
      <c r="B298" s="0" t="s">
        <v>7</v>
      </c>
      <c r="C298" s="0" t="s">
        <v>17</v>
      </c>
      <c r="D298" s="0" t="s">
        <v>57</v>
      </c>
      <c r="E298" s="0" t="s">
        <v>1284</v>
      </c>
    </row>
    <row r="299" customFormat="false" ht="12.8" hidden="false" customHeight="false" outlineLevel="0" collapsed="false">
      <c r="A299" s="0" t="n">
        <v>88391</v>
      </c>
      <c r="B299" s="0" t="s">
        <v>7</v>
      </c>
      <c r="C299" s="0" t="s">
        <v>21</v>
      </c>
      <c r="D299" s="0" t="s">
        <v>57</v>
      </c>
      <c r="E299" s="0" t="s">
        <v>1285</v>
      </c>
    </row>
    <row r="300" customFormat="false" ht="12.8" hidden="false" customHeight="false" outlineLevel="0" collapsed="false">
      <c r="A300" s="0" t="n">
        <v>88400</v>
      </c>
      <c r="B300" s="0" t="s">
        <v>7</v>
      </c>
      <c r="C300" s="0" t="s">
        <v>46</v>
      </c>
      <c r="D300" s="0" t="s">
        <v>53</v>
      </c>
      <c r="E300" s="0" t="s">
        <v>1286</v>
      </c>
    </row>
    <row r="301" customFormat="false" ht="12.8" hidden="false" customHeight="false" outlineLevel="0" collapsed="false">
      <c r="A301" s="0" t="n">
        <v>88404</v>
      </c>
      <c r="B301" s="0" t="s">
        <v>7</v>
      </c>
      <c r="C301" s="0" t="s">
        <v>17</v>
      </c>
      <c r="D301" s="0" t="s">
        <v>57</v>
      </c>
      <c r="E301" s="0" t="s">
        <v>1287</v>
      </c>
    </row>
    <row r="302" customFormat="false" ht="12.8" hidden="false" customHeight="false" outlineLevel="0" collapsed="false">
      <c r="A302" s="0" t="n">
        <v>88405</v>
      </c>
      <c r="B302" s="0" t="s">
        <v>7</v>
      </c>
      <c r="C302" s="0" t="s">
        <v>17</v>
      </c>
      <c r="D302" s="0" t="s">
        <v>57</v>
      </c>
      <c r="E302" s="0" t="s">
        <v>1288</v>
      </c>
    </row>
    <row r="303" customFormat="false" ht="12.8" hidden="false" customHeight="false" outlineLevel="0" collapsed="false">
      <c r="A303" s="0" t="n">
        <v>88402</v>
      </c>
      <c r="B303" s="0" t="s">
        <v>7</v>
      </c>
      <c r="C303" s="0" t="s">
        <v>17</v>
      </c>
      <c r="D303" s="0" t="s">
        <v>57</v>
      </c>
      <c r="E303" s="0" t="s">
        <v>306</v>
      </c>
    </row>
    <row r="304" customFormat="false" ht="12.8" hidden="false" customHeight="false" outlineLevel="0" collapsed="false">
      <c r="A304" s="0" t="n">
        <v>88417</v>
      </c>
      <c r="B304" s="0" t="s">
        <v>7</v>
      </c>
      <c r="C304" s="0" t="s">
        <v>39</v>
      </c>
      <c r="D304" s="0" t="s">
        <v>53</v>
      </c>
      <c r="E304" s="0" t="s">
        <v>1289</v>
      </c>
    </row>
    <row r="305" customFormat="false" ht="12.8" hidden="false" customHeight="false" outlineLevel="0" collapsed="false">
      <c r="A305" s="0" t="n">
        <v>88421</v>
      </c>
      <c r="B305" s="0" t="s">
        <v>7</v>
      </c>
      <c r="C305" s="0" t="s">
        <v>39</v>
      </c>
      <c r="D305" s="0" t="s">
        <v>53</v>
      </c>
      <c r="E305" s="0" t="s">
        <v>1290</v>
      </c>
    </row>
    <row r="306" customFormat="false" ht="12.8" hidden="false" customHeight="false" outlineLevel="0" collapsed="false">
      <c r="A306" s="0" t="n">
        <v>88409</v>
      </c>
      <c r="B306" s="0" t="s">
        <v>7</v>
      </c>
      <c r="C306" s="0" t="s">
        <v>17</v>
      </c>
      <c r="D306" s="0" t="s">
        <v>57</v>
      </c>
      <c r="E306" s="0" t="s">
        <v>1192</v>
      </c>
    </row>
    <row r="307" customFormat="false" ht="12.8" hidden="false" customHeight="false" outlineLevel="0" collapsed="false">
      <c r="A307" s="0" t="n">
        <v>88412</v>
      </c>
      <c r="B307" s="0" t="s">
        <v>7</v>
      </c>
      <c r="C307" s="0" t="s">
        <v>18</v>
      </c>
      <c r="D307" s="0" t="s">
        <v>57</v>
      </c>
      <c r="E307" s="0" t="s">
        <v>1291</v>
      </c>
    </row>
    <row r="308" customFormat="false" ht="12.8" hidden="false" customHeight="false" outlineLevel="0" collapsed="false">
      <c r="A308" s="0" t="n">
        <v>88410</v>
      </c>
      <c r="B308" s="0" t="s">
        <v>7</v>
      </c>
      <c r="C308" s="0" t="s">
        <v>21</v>
      </c>
      <c r="D308" s="0" t="s">
        <v>57</v>
      </c>
      <c r="E308" s="0" t="s">
        <v>1292</v>
      </c>
    </row>
    <row r="309" customFormat="false" ht="12.8" hidden="false" customHeight="false" outlineLevel="0" collapsed="false">
      <c r="A309" s="0" t="n">
        <v>88419</v>
      </c>
      <c r="B309" s="0" t="s">
        <v>7</v>
      </c>
      <c r="C309" s="0" t="s">
        <v>21</v>
      </c>
      <c r="D309" s="0" t="s">
        <v>57</v>
      </c>
      <c r="E309" s="0" t="s">
        <v>1293</v>
      </c>
    </row>
    <row r="310" customFormat="false" ht="12.8" hidden="false" customHeight="false" outlineLevel="0" collapsed="false">
      <c r="A310" s="0" t="n">
        <v>88430</v>
      </c>
      <c r="B310" s="0" t="s">
        <v>7</v>
      </c>
      <c r="C310" s="0" t="s">
        <v>37</v>
      </c>
      <c r="D310" s="0" t="s">
        <v>53</v>
      </c>
      <c r="E310" s="0" t="s">
        <v>1294</v>
      </c>
    </row>
    <row r="311" customFormat="false" ht="12.8" hidden="false" customHeight="false" outlineLevel="0" collapsed="false">
      <c r="A311" s="0" t="n">
        <v>88431</v>
      </c>
      <c r="B311" s="0" t="s">
        <v>7</v>
      </c>
      <c r="C311" s="0" t="s">
        <v>45</v>
      </c>
      <c r="D311" s="0" t="s">
        <v>53</v>
      </c>
      <c r="E311" s="0" t="s">
        <v>1295</v>
      </c>
    </row>
    <row r="312" customFormat="false" ht="12.8" hidden="false" customHeight="false" outlineLevel="0" collapsed="false">
      <c r="A312" s="0" t="n">
        <v>88427</v>
      </c>
      <c r="B312" s="0" t="s">
        <v>7</v>
      </c>
      <c r="C312" s="0" t="s">
        <v>38</v>
      </c>
      <c r="D312" s="0" t="s">
        <v>53</v>
      </c>
      <c r="E312" s="0" t="s">
        <v>1296</v>
      </c>
    </row>
    <row r="313" customFormat="false" ht="12.8" hidden="false" customHeight="false" outlineLevel="0" collapsed="false">
      <c r="A313" s="0" t="n">
        <v>88425</v>
      </c>
      <c r="B313" s="0" t="s">
        <v>7</v>
      </c>
      <c r="C313" s="0" t="s">
        <v>17</v>
      </c>
      <c r="D313" s="0" t="s">
        <v>57</v>
      </c>
      <c r="E313" s="0" t="s">
        <v>1297</v>
      </c>
    </row>
    <row r="314" customFormat="false" ht="12.8" hidden="false" customHeight="false" outlineLevel="0" collapsed="false">
      <c r="A314" s="0" t="n">
        <v>88428</v>
      </c>
      <c r="B314" s="0" t="s">
        <v>7</v>
      </c>
      <c r="C314" s="0" t="s">
        <v>17</v>
      </c>
      <c r="D314" s="0" t="s">
        <v>57</v>
      </c>
      <c r="E314" s="0" t="s">
        <v>1298</v>
      </c>
    </row>
    <row r="315" customFormat="false" ht="12.8" hidden="false" customHeight="false" outlineLevel="0" collapsed="false">
      <c r="A315" s="0" t="n">
        <v>88432</v>
      </c>
      <c r="B315" s="0" t="s">
        <v>7</v>
      </c>
      <c r="C315" s="0" t="s">
        <v>17</v>
      </c>
      <c r="D315" s="0" t="s">
        <v>57</v>
      </c>
      <c r="E315" s="0" t="s">
        <v>1299</v>
      </c>
    </row>
    <row r="316" customFormat="false" ht="12.8" hidden="false" customHeight="false" outlineLevel="0" collapsed="false">
      <c r="A316" s="0" t="n">
        <v>88426</v>
      </c>
      <c r="B316" s="0" t="s">
        <v>7</v>
      </c>
      <c r="C316" s="0" t="s">
        <v>21</v>
      </c>
      <c r="D316" s="0" t="s">
        <v>57</v>
      </c>
      <c r="E316" s="0" t="s">
        <v>1300</v>
      </c>
    </row>
    <row r="317" customFormat="false" ht="12.8" hidden="false" customHeight="false" outlineLevel="0" collapsed="false">
      <c r="A317" s="0" t="n">
        <v>88438</v>
      </c>
      <c r="B317" s="0" t="s">
        <v>7</v>
      </c>
      <c r="C317" s="0" t="s">
        <v>38</v>
      </c>
      <c r="D317" s="0" t="s">
        <v>82</v>
      </c>
      <c r="E317" s="0" t="s">
        <v>1301</v>
      </c>
    </row>
    <row r="318" customFormat="false" ht="12.8" hidden="false" customHeight="false" outlineLevel="0" collapsed="false">
      <c r="A318" s="0" t="n">
        <v>88445</v>
      </c>
      <c r="B318" s="0" t="s">
        <v>7</v>
      </c>
      <c r="C318" s="0" t="s">
        <v>38</v>
      </c>
      <c r="D318" s="0" t="s">
        <v>53</v>
      </c>
      <c r="E318" s="0" t="s">
        <v>1289</v>
      </c>
    </row>
    <row r="319" customFormat="false" ht="12.8" hidden="false" customHeight="false" outlineLevel="0" collapsed="false">
      <c r="A319" s="0" t="n">
        <v>88440</v>
      </c>
      <c r="B319" s="0" t="s">
        <v>7</v>
      </c>
      <c r="C319" s="0" t="s">
        <v>37</v>
      </c>
      <c r="D319" s="0" t="s">
        <v>53</v>
      </c>
      <c r="E319" s="0" t="s">
        <v>1302</v>
      </c>
    </row>
    <row r="320" customFormat="false" ht="12.8" hidden="false" customHeight="false" outlineLevel="0" collapsed="false">
      <c r="A320" s="0" t="n">
        <v>88442</v>
      </c>
      <c r="B320" s="0" t="s">
        <v>7</v>
      </c>
      <c r="C320" s="0" t="s">
        <v>39</v>
      </c>
      <c r="D320" s="0" t="s">
        <v>53</v>
      </c>
      <c r="E320" s="0" t="s">
        <v>1303</v>
      </c>
    </row>
    <row r="321" customFormat="false" ht="12.8" hidden="false" customHeight="false" outlineLevel="0" collapsed="false">
      <c r="A321" s="0" t="n">
        <v>88443</v>
      </c>
      <c r="B321" s="0" t="s">
        <v>7</v>
      </c>
      <c r="C321" s="0" t="s">
        <v>39</v>
      </c>
      <c r="D321" s="0" t="s">
        <v>53</v>
      </c>
      <c r="E321" s="0" t="s">
        <v>1304</v>
      </c>
    </row>
    <row r="322" customFormat="false" ht="12.8" hidden="false" customHeight="false" outlineLevel="0" collapsed="false">
      <c r="A322" s="0" t="n">
        <v>88437</v>
      </c>
      <c r="B322" s="0" t="s">
        <v>7</v>
      </c>
      <c r="C322" s="0" t="s">
        <v>36</v>
      </c>
      <c r="D322" s="0" t="s">
        <v>480</v>
      </c>
      <c r="E322" s="0" t="s">
        <v>1305</v>
      </c>
    </row>
    <row r="323" customFormat="false" ht="12.8" hidden="false" customHeight="false" outlineLevel="0" collapsed="false">
      <c r="A323" s="0" t="n">
        <v>88433</v>
      </c>
      <c r="B323" s="0" t="s">
        <v>7</v>
      </c>
      <c r="C323" s="0" t="s">
        <v>17</v>
      </c>
      <c r="D323" s="0" t="s">
        <v>57</v>
      </c>
      <c r="E323" s="0" t="s">
        <v>1306</v>
      </c>
    </row>
    <row r="324" customFormat="false" ht="12.8" hidden="false" customHeight="false" outlineLevel="0" collapsed="false">
      <c r="A324" s="0" t="n">
        <v>88446</v>
      </c>
      <c r="B324" s="0" t="s">
        <v>7</v>
      </c>
      <c r="C324" s="0" t="s">
        <v>22</v>
      </c>
      <c r="D324" s="0" t="s">
        <v>57</v>
      </c>
      <c r="E324" s="0" t="s">
        <v>1307</v>
      </c>
    </row>
    <row r="325" customFormat="false" ht="12.8" hidden="false" customHeight="false" outlineLevel="0" collapsed="false">
      <c r="A325" s="0" t="n">
        <v>88451</v>
      </c>
      <c r="B325" s="0" t="s">
        <v>7</v>
      </c>
      <c r="C325" s="0" t="s">
        <v>37</v>
      </c>
      <c r="D325" s="0" t="s">
        <v>69</v>
      </c>
      <c r="E325" s="0" t="s">
        <v>1308</v>
      </c>
    </row>
    <row r="326" customFormat="false" ht="12.8" hidden="false" customHeight="false" outlineLevel="0" collapsed="false">
      <c r="A326" s="0" t="n">
        <v>88452</v>
      </c>
      <c r="B326" s="0" t="s">
        <v>7</v>
      </c>
      <c r="C326" s="0" t="s">
        <v>37</v>
      </c>
      <c r="D326" s="0" t="s">
        <v>53</v>
      </c>
      <c r="E326" s="0" t="s">
        <v>1309</v>
      </c>
    </row>
    <row r="327" customFormat="false" ht="12.8" hidden="false" customHeight="false" outlineLevel="0" collapsed="false">
      <c r="A327" s="0" t="n">
        <v>88457</v>
      </c>
      <c r="B327" s="0" t="s">
        <v>7</v>
      </c>
      <c r="C327" s="0" t="s">
        <v>37</v>
      </c>
      <c r="D327" s="0" t="s">
        <v>157</v>
      </c>
      <c r="E327" s="0" t="s">
        <v>1310</v>
      </c>
    </row>
    <row r="328" customFormat="false" ht="12.8" hidden="false" customHeight="false" outlineLevel="0" collapsed="false">
      <c r="A328" s="0" t="n">
        <v>88449</v>
      </c>
      <c r="B328" s="0" t="s">
        <v>7</v>
      </c>
      <c r="C328" s="0" t="s">
        <v>44</v>
      </c>
      <c r="D328" s="0" t="s">
        <v>53</v>
      </c>
      <c r="E328" s="0" t="s">
        <v>1311</v>
      </c>
    </row>
    <row r="329" customFormat="false" ht="12.8" hidden="false" customHeight="false" outlineLevel="0" collapsed="false">
      <c r="A329" s="0" t="n">
        <v>88454</v>
      </c>
      <c r="B329" s="0" t="s">
        <v>7</v>
      </c>
      <c r="C329" s="0" t="s">
        <v>17</v>
      </c>
      <c r="D329" s="0" t="s">
        <v>57</v>
      </c>
      <c r="E329" s="0" t="s">
        <v>1312</v>
      </c>
    </row>
    <row r="330" customFormat="false" ht="12.8" hidden="false" customHeight="false" outlineLevel="0" collapsed="false">
      <c r="A330" s="0" t="n">
        <v>88456</v>
      </c>
      <c r="B330" s="0" t="s">
        <v>7</v>
      </c>
      <c r="C330" s="0" t="s">
        <v>17</v>
      </c>
      <c r="D330" s="0" t="s">
        <v>57</v>
      </c>
      <c r="E330" s="0" t="s">
        <v>1313</v>
      </c>
    </row>
    <row r="331" customFormat="false" ht="12.8" hidden="false" customHeight="false" outlineLevel="0" collapsed="false">
      <c r="A331" s="0" t="n">
        <v>88458</v>
      </c>
      <c r="B331" s="0" t="s">
        <v>7</v>
      </c>
      <c r="C331" s="0" t="s">
        <v>23</v>
      </c>
      <c r="D331" s="0" t="s">
        <v>57</v>
      </c>
      <c r="E331" s="0" t="s">
        <v>1314</v>
      </c>
    </row>
    <row r="332" customFormat="false" ht="12.8" hidden="false" customHeight="false" outlineLevel="0" collapsed="false">
      <c r="A332" s="0" t="n">
        <v>88453</v>
      </c>
      <c r="B332" s="0" t="s">
        <v>7</v>
      </c>
      <c r="C332" s="0" t="s">
        <v>17</v>
      </c>
      <c r="D332" s="0" t="s">
        <v>57</v>
      </c>
      <c r="E332" s="0" t="s">
        <v>1315</v>
      </c>
    </row>
    <row r="333" customFormat="false" ht="12.8" hidden="false" customHeight="false" outlineLevel="0" collapsed="false">
      <c r="A333" s="0" t="n">
        <v>88455</v>
      </c>
      <c r="B333" s="0" t="s">
        <v>7</v>
      </c>
      <c r="C333" s="0" t="s">
        <v>17</v>
      </c>
      <c r="D333" s="0" t="s">
        <v>57</v>
      </c>
      <c r="E333" s="0" t="s">
        <v>1316</v>
      </c>
    </row>
    <row r="334" customFormat="false" ht="12.8" hidden="false" customHeight="false" outlineLevel="0" collapsed="false">
      <c r="A334" s="0" t="n">
        <v>88469</v>
      </c>
      <c r="B334" s="0" t="s">
        <v>7</v>
      </c>
      <c r="C334" s="0" t="s">
        <v>37</v>
      </c>
      <c r="D334" s="0" t="s">
        <v>69</v>
      </c>
      <c r="E334" s="0" t="s">
        <v>1317</v>
      </c>
    </row>
    <row r="335" customFormat="false" ht="12.8" hidden="false" customHeight="false" outlineLevel="0" collapsed="false">
      <c r="A335" s="0" t="n">
        <v>88470</v>
      </c>
      <c r="B335" s="0" t="s">
        <v>7</v>
      </c>
      <c r="C335" s="0" t="s">
        <v>37</v>
      </c>
      <c r="D335" s="0" t="s">
        <v>69</v>
      </c>
      <c r="E335" s="0" t="s">
        <v>1317</v>
      </c>
    </row>
    <row r="336" customFormat="false" ht="12.8" hidden="false" customHeight="false" outlineLevel="0" collapsed="false">
      <c r="A336" s="0" t="n">
        <v>88471</v>
      </c>
      <c r="B336" s="0" t="s">
        <v>7</v>
      </c>
      <c r="C336" s="0" t="s">
        <v>37</v>
      </c>
      <c r="D336" s="0" t="s">
        <v>69</v>
      </c>
      <c r="E336" s="0" t="s">
        <v>1317</v>
      </c>
    </row>
    <row r="337" customFormat="false" ht="12.8" hidden="false" customHeight="false" outlineLevel="0" collapsed="false">
      <c r="A337" s="0" t="n">
        <v>88459</v>
      </c>
      <c r="B337" s="0" t="s">
        <v>7</v>
      </c>
      <c r="C337" s="0" t="s">
        <v>32</v>
      </c>
      <c r="D337" s="0" t="s">
        <v>56</v>
      </c>
      <c r="E337" s="0" t="s">
        <v>1318</v>
      </c>
    </row>
    <row r="338" customFormat="false" ht="12.8" hidden="false" customHeight="false" outlineLevel="0" collapsed="false">
      <c r="A338" s="0" t="n">
        <v>88460</v>
      </c>
      <c r="B338" s="0" t="s">
        <v>7</v>
      </c>
      <c r="C338" s="0" t="s">
        <v>17</v>
      </c>
      <c r="D338" s="0" t="s">
        <v>57</v>
      </c>
      <c r="E338" s="0" t="s">
        <v>1319</v>
      </c>
    </row>
    <row r="339" customFormat="false" ht="12.8" hidden="false" customHeight="false" outlineLevel="0" collapsed="false">
      <c r="A339" s="0" t="n">
        <v>88466</v>
      </c>
      <c r="B339" s="0" t="s">
        <v>7</v>
      </c>
      <c r="C339" s="0" t="s">
        <v>17</v>
      </c>
      <c r="D339" s="0" t="s">
        <v>57</v>
      </c>
      <c r="E339" s="0" t="s">
        <v>1320</v>
      </c>
    </row>
    <row r="340" customFormat="false" ht="12.8" hidden="false" customHeight="false" outlineLevel="0" collapsed="false">
      <c r="A340" s="0" t="n">
        <v>88465</v>
      </c>
      <c r="B340" s="0" t="s">
        <v>7</v>
      </c>
      <c r="C340" s="0" t="s">
        <v>17</v>
      </c>
      <c r="D340" s="0" t="s">
        <v>57</v>
      </c>
      <c r="E340" s="0" t="s">
        <v>1321</v>
      </c>
    </row>
    <row r="341" customFormat="false" ht="12.8" hidden="false" customHeight="false" outlineLevel="0" collapsed="false">
      <c r="A341" s="0" t="n">
        <v>88461</v>
      </c>
      <c r="B341" s="0" t="s">
        <v>7</v>
      </c>
      <c r="C341" s="0" t="s">
        <v>23</v>
      </c>
      <c r="D341" s="0" t="s">
        <v>57</v>
      </c>
      <c r="E341" s="0" t="s">
        <v>1322</v>
      </c>
    </row>
    <row r="342" customFormat="false" ht="12.8" hidden="false" customHeight="false" outlineLevel="0" collapsed="false">
      <c r="A342" s="0" t="n">
        <v>88462</v>
      </c>
      <c r="B342" s="0" t="s">
        <v>7</v>
      </c>
      <c r="C342" s="0" t="s">
        <v>23</v>
      </c>
      <c r="D342" s="0" t="s">
        <v>57</v>
      </c>
      <c r="E342" s="0" t="s">
        <v>1323</v>
      </c>
    </row>
    <row r="343" customFormat="false" ht="12.8" hidden="false" customHeight="false" outlineLevel="0" collapsed="false">
      <c r="A343" s="0" t="n">
        <v>88464</v>
      </c>
      <c r="B343" s="0" t="s">
        <v>7</v>
      </c>
      <c r="C343" s="0" t="s">
        <v>27</v>
      </c>
      <c r="D343" s="0" t="s">
        <v>57</v>
      </c>
      <c r="E343" s="0" t="s">
        <v>1324</v>
      </c>
    </row>
    <row r="344" customFormat="false" ht="12.8" hidden="false" customHeight="false" outlineLevel="0" collapsed="false">
      <c r="A344" s="0" t="n">
        <v>88474</v>
      </c>
      <c r="B344" s="0" t="s">
        <v>7</v>
      </c>
      <c r="C344" s="0" t="s">
        <v>39</v>
      </c>
      <c r="D344" s="0" t="s">
        <v>53</v>
      </c>
      <c r="E344" s="0" t="s">
        <v>1325</v>
      </c>
    </row>
    <row r="345" customFormat="false" ht="12.8" hidden="false" customHeight="false" outlineLevel="0" collapsed="false">
      <c r="A345" s="0" t="n">
        <v>88489</v>
      </c>
      <c r="B345" s="0" t="s">
        <v>7</v>
      </c>
      <c r="C345" s="0" t="s">
        <v>37</v>
      </c>
      <c r="D345" s="0" t="s">
        <v>157</v>
      </c>
      <c r="E345" s="0" t="s">
        <v>1326</v>
      </c>
    </row>
    <row r="346" customFormat="false" ht="12.8" hidden="false" customHeight="false" outlineLevel="0" collapsed="false">
      <c r="A346" s="0" t="n">
        <v>88498</v>
      </c>
      <c r="B346" s="0" t="s">
        <v>7</v>
      </c>
      <c r="C346" s="0" t="s">
        <v>37</v>
      </c>
      <c r="D346" s="0" t="s">
        <v>157</v>
      </c>
      <c r="E346" s="0" t="s">
        <v>1327</v>
      </c>
    </row>
    <row r="347" customFormat="false" ht="12.8" hidden="false" customHeight="false" outlineLevel="0" collapsed="false">
      <c r="A347" s="0" t="n">
        <v>88484</v>
      </c>
      <c r="B347" s="0" t="s">
        <v>7</v>
      </c>
      <c r="C347" s="0" t="s">
        <v>37</v>
      </c>
      <c r="D347" s="0" t="s">
        <v>69</v>
      </c>
      <c r="E347" s="0" t="s">
        <v>1317</v>
      </c>
    </row>
    <row r="348" customFormat="false" ht="12.8" hidden="false" customHeight="false" outlineLevel="0" collapsed="false">
      <c r="A348" s="0" t="n">
        <v>88485</v>
      </c>
      <c r="B348" s="0" t="s">
        <v>7</v>
      </c>
      <c r="C348" s="0" t="s">
        <v>37</v>
      </c>
      <c r="D348" s="0" t="s">
        <v>69</v>
      </c>
      <c r="E348" s="0" t="s">
        <v>1317</v>
      </c>
    </row>
    <row r="349" customFormat="false" ht="12.8" hidden="false" customHeight="false" outlineLevel="0" collapsed="false">
      <c r="A349" s="0" t="n">
        <v>88487</v>
      </c>
      <c r="B349" s="0" t="s">
        <v>7</v>
      </c>
      <c r="C349" s="0" t="s">
        <v>37</v>
      </c>
      <c r="D349" s="0" t="s">
        <v>69</v>
      </c>
      <c r="E349" s="0" t="s">
        <v>1317</v>
      </c>
    </row>
    <row r="350" customFormat="false" ht="12.8" hidden="false" customHeight="false" outlineLevel="0" collapsed="false">
      <c r="A350" s="0" t="n">
        <v>88478</v>
      </c>
      <c r="B350" s="0" t="s">
        <v>7</v>
      </c>
      <c r="C350" s="0" t="s">
        <v>33</v>
      </c>
      <c r="D350" s="0" t="s">
        <v>53</v>
      </c>
      <c r="E350" s="0" t="s">
        <v>460</v>
      </c>
    </row>
    <row r="351" customFormat="false" ht="12.8" hidden="false" customHeight="false" outlineLevel="0" collapsed="false">
      <c r="A351" s="0" t="n">
        <v>88482</v>
      </c>
      <c r="B351" s="0" t="s">
        <v>7</v>
      </c>
      <c r="C351" s="0" t="s">
        <v>33</v>
      </c>
      <c r="D351" s="0" t="s">
        <v>53</v>
      </c>
      <c r="E351" s="0" t="s">
        <v>1328</v>
      </c>
    </row>
    <row r="352" customFormat="false" ht="12.8" hidden="false" customHeight="false" outlineLevel="0" collapsed="false">
      <c r="A352" s="0" t="n">
        <v>88481</v>
      </c>
      <c r="B352" s="0" t="s">
        <v>7</v>
      </c>
      <c r="C352" s="0" t="s">
        <v>39</v>
      </c>
      <c r="D352" s="0" t="s">
        <v>53</v>
      </c>
      <c r="E352" s="0" t="s">
        <v>1329</v>
      </c>
    </row>
    <row r="353" customFormat="false" ht="12.8" hidden="false" customHeight="false" outlineLevel="0" collapsed="false">
      <c r="A353" s="0" t="n">
        <v>88496</v>
      </c>
      <c r="B353" s="0" t="s">
        <v>7</v>
      </c>
      <c r="C353" s="0" t="s">
        <v>17</v>
      </c>
      <c r="D353" s="0" t="s">
        <v>57</v>
      </c>
      <c r="E353" s="0" t="s">
        <v>1330</v>
      </c>
    </row>
    <row r="354" customFormat="false" ht="12.8" hidden="false" customHeight="false" outlineLevel="0" collapsed="false">
      <c r="A354" s="0" t="n">
        <v>88494</v>
      </c>
      <c r="B354" s="0" t="s">
        <v>7</v>
      </c>
      <c r="C354" s="0" t="s">
        <v>16</v>
      </c>
      <c r="D354" s="0" t="s">
        <v>57</v>
      </c>
      <c r="E354" s="0" t="s">
        <v>1331</v>
      </c>
    </row>
    <row r="355" customFormat="false" ht="12.8" hidden="false" customHeight="false" outlineLevel="0" collapsed="false">
      <c r="A355" s="0" t="n">
        <v>88508</v>
      </c>
      <c r="B355" s="0" t="s">
        <v>7</v>
      </c>
      <c r="C355" s="0" t="s">
        <v>23</v>
      </c>
      <c r="D355" s="0" t="s">
        <v>57</v>
      </c>
      <c r="E355" s="0" t="s">
        <v>1332</v>
      </c>
    </row>
    <row r="356" customFormat="false" ht="12.8" hidden="false" customHeight="false" outlineLevel="0" collapsed="false">
      <c r="A356" s="0" t="n">
        <v>88504</v>
      </c>
      <c r="B356" s="0" t="s">
        <v>7</v>
      </c>
      <c r="C356" s="0" t="s">
        <v>16</v>
      </c>
      <c r="D356" s="0" t="s">
        <v>57</v>
      </c>
      <c r="E356" s="0" t="s">
        <v>1333</v>
      </c>
    </row>
    <row r="357" customFormat="false" ht="12.8" hidden="false" customHeight="false" outlineLevel="0" collapsed="false">
      <c r="A357" s="0" t="n">
        <v>88516</v>
      </c>
      <c r="B357" s="0" t="s">
        <v>7</v>
      </c>
      <c r="C357" s="0" t="s">
        <v>39</v>
      </c>
      <c r="D357" s="0" t="s">
        <v>53</v>
      </c>
      <c r="E357" s="0" t="s">
        <v>1334</v>
      </c>
    </row>
    <row r="358" customFormat="false" ht="12.8" hidden="false" customHeight="false" outlineLevel="0" collapsed="false">
      <c r="A358" s="0" t="n">
        <v>88523</v>
      </c>
      <c r="B358" s="0" t="s">
        <v>7</v>
      </c>
      <c r="C358" s="0" t="s">
        <v>17</v>
      </c>
      <c r="D358" s="0" t="s">
        <v>57</v>
      </c>
      <c r="E358" s="0" t="s">
        <v>1335</v>
      </c>
    </row>
    <row r="359" customFormat="false" ht="12.8" hidden="false" customHeight="false" outlineLevel="0" collapsed="false">
      <c r="A359" s="0" t="n">
        <v>88512</v>
      </c>
      <c r="B359" s="0" t="s">
        <v>7</v>
      </c>
      <c r="C359" s="0" t="s">
        <v>16</v>
      </c>
      <c r="D359" s="0" t="s">
        <v>57</v>
      </c>
      <c r="E359" s="0" t="s">
        <v>1336</v>
      </c>
    </row>
    <row r="360" customFormat="false" ht="12.8" hidden="false" customHeight="false" outlineLevel="0" collapsed="false">
      <c r="A360" s="0" t="n">
        <v>88513</v>
      </c>
      <c r="B360" s="0" t="s">
        <v>7</v>
      </c>
      <c r="C360" s="0" t="s">
        <v>16</v>
      </c>
      <c r="D360" s="0" t="s">
        <v>57</v>
      </c>
      <c r="E360" s="0" t="s">
        <v>1336</v>
      </c>
    </row>
    <row r="361" customFormat="false" ht="12.8" hidden="false" customHeight="false" outlineLevel="0" collapsed="false">
      <c r="A361" s="0" t="n">
        <v>88524</v>
      </c>
      <c r="B361" s="0" t="s">
        <v>7</v>
      </c>
      <c r="C361" s="0" t="s">
        <v>21</v>
      </c>
      <c r="D361" s="0" t="s">
        <v>57</v>
      </c>
      <c r="E361" s="0" t="s">
        <v>1337</v>
      </c>
    </row>
    <row r="362" customFormat="false" ht="12.8" hidden="false" customHeight="false" outlineLevel="0" collapsed="false">
      <c r="A362" s="0" t="n">
        <v>88525</v>
      </c>
      <c r="B362" s="0" t="s">
        <v>7</v>
      </c>
      <c r="C362" s="0" t="s">
        <v>43</v>
      </c>
      <c r="D362" s="0" t="s">
        <v>1338</v>
      </c>
      <c r="E362" s="0" t="s">
        <v>1339</v>
      </c>
    </row>
    <row r="363" customFormat="false" ht="12.8" hidden="false" customHeight="false" outlineLevel="0" collapsed="false">
      <c r="A363" s="0" t="n">
        <v>88539</v>
      </c>
      <c r="B363" s="0" t="s">
        <v>7</v>
      </c>
      <c r="C363" s="0" t="s">
        <v>38</v>
      </c>
      <c r="D363" s="0" t="s">
        <v>53</v>
      </c>
      <c r="E363" s="0" t="s">
        <v>1340</v>
      </c>
    </row>
    <row r="364" customFormat="false" ht="12.8" hidden="false" customHeight="false" outlineLevel="0" collapsed="false">
      <c r="A364" s="0" t="n">
        <v>88526</v>
      </c>
      <c r="B364" s="0" t="s">
        <v>7</v>
      </c>
      <c r="C364" s="0" t="s">
        <v>23</v>
      </c>
      <c r="D364" s="0" t="s">
        <v>57</v>
      </c>
      <c r="E364" s="0" t="s">
        <v>1341</v>
      </c>
    </row>
    <row r="365" customFormat="false" ht="12.8" hidden="false" customHeight="false" outlineLevel="0" collapsed="false">
      <c r="A365" s="0" t="n">
        <v>88538</v>
      </c>
      <c r="B365" s="0" t="s">
        <v>7</v>
      </c>
      <c r="C365" s="0" t="s">
        <v>17</v>
      </c>
      <c r="D365" s="0" t="s">
        <v>57</v>
      </c>
      <c r="E365" s="0" t="s">
        <v>848</v>
      </c>
    </row>
    <row r="366" customFormat="false" ht="12.8" hidden="false" customHeight="false" outlineLevel="0" collapsed="false">
      <c r="A366" s="0" t="n">
        <v>88534</v>
      </c>
      <c r="B366" s="0" t="s">
        <v>7</v>
      </c>
      <c r="C366" s="0" t="s">
        <v>26</v>
      </c>
      <c r="D366" s="0" t="s">
        <v>57</v>
      </c>
      <c r="E366" s="0" t="s">
        <v>1342</v>
      </c>
    </row>
    <row r="367" customFormat="false" ht="12.8" hidden="false" customHeight="false" outlineLevel="0" collapsed="false">
      <c r="A367" s="0" t="n">
        <v>88533</v>
      </c>
      <c r="B367" s="0" t="s">
        <v>7</v>
      </c>
      <c r="C367" s="0" t="s">
        <v>17</v>
      </c>
      <c r="D367" s="0" t="s">
        <v>57</v>
      </c>
      <c r="E367" s="0" t="s">
        <v>1343</v>
      </c>
    </row>
    <row r="368" customFormat="false" ht="12.8" hidden="false" customHeight="false" outlineLevel="0" collapsed="false">
      <c r="A368" s="0" t="n">
        <v>88527</v>
      </c>
      <c r="B368" s="0" t="s">
        <v>7</v>
      </c>
      <c r="C368" s="0" t="s">
        <v>20</v>
      </c>
      <c r="D368" s="0" t="s">
        <v>57</v>
      </c>
      <c r="E368" s="0" t="s">
        <v>1344</v>
      </c>
    </row>
    <row r="369" customFormat="false" ht="12.8" hidden="false" customHeight="false" outlineLevel="0" collapsed="false">
      <c r="A369" s="0" t="n">
        <v>88550</v>
      </c>
      <c r="B369" s="0" t="s">
        <v>7</v>
      </c>
      <c r="C369" s="0" t="s">
        <v>39</v>
      </c>
      <c r="D369" s="0" t="s">
        <v>53</v>
      </c>
      <c r="E369" s="0" t="s">
        <v>1345</v>
      </c>
    </row>
    <row r="370" customFormat="false" ht="12.8" hidden="false" customHeight="false" outlineLevel="0" collapsed="false">
      <c r="A370" s="0" t="n">
        <v>88540</v>
      </c>
      <c r="B370" s="0" t="s">
        <v>7</v>
      </c>
      <c r="C370" s="0" t="s">
        <v>17</v>
      </c>
      <c r="D370" s="0" t="s">
        <v>57</v>
      </c>
      <c r="E370" s="0" t="s">
        <v>1346</v>
      </c>
    </row>
    <row r="371" customFormat="false" ht="12.8" hidden="false" customHeight="false" outlineLevel="0" collapsed="false">
      <c r="A371" s="0" t="n">
        <v>88545</v>
      </c>
      <c r="B371" s="0" t="s">
        <v>7</v>
      </c>
      <c r="C371" s="0" t="s">
        <v>17</v>
      </c>
      <c r="D371" s="0" t="s">
        <v>57</v>
      </c>
      <c r="E371" s="0" t="s">
        <v>1347</v>
      </c>
    </row>
    <row r="372" customFormat="false" ht="12.8" hidden="false" customHeight="false" outlineLevel="0" collapsed="false">
      <c r="A372" s="0" t="n">
        <v>88546</v>
      </c>
      <c r="B372" s="0" t="s">
        <v>7</v>
      </c>
      <c r="C372" s="0" t="s">
        <v>24</v>
      </c>
      <c r="D372" s="0" t="s">
        <v>57</v>
      </c>
      <c r="E372" s="0" t="s">
        <v>1348</v>
      </c>
    </row>
    <row r="373" customFormat="false" ht="12.8" hidden="false" customHeight="false" outlineLevel="0" collapsed="false">
      <c r="A373" s="0" t="n">
        <v>88552</v>
      </c>
      <c r="B373" s="0" t="s">
        <v>7</v>
      </c>
      <c r="C373" s="0" t="s">
        <v>37</v>
      </c>
      <c r="D373" s="0" t="s">
        <v>53</v>
      </c>
      <c r="E373" s="0" t="s">
        <v>1349</v>
      </c>
    </row>
    <row r="374" customFormat="false" ht="12.8" hidden="false" customHeight="false" outlineLevel="0" collapsed="false">
      <c r="A374" s="0" t="n">
        <v>88566</v>
      </c>
      <c r="B374" s="0" t="s">
        <v>7</v>
      </c>
      <c r="C374" s="0" t="s">
        <v>17</v>
      </c>
      <c r="D374" s="0" t="s">
        <v>57</v>
      </c>
      <c r="E374" s="0" t="s">
        <v>1350</v>
      </c>
    </row>
    <row r="375" customFormat="false" ht="12.8" hidden="false" customHeight="false" outlineLevel="0" collapsed="false">
      <c r="A375" s="0" t="n">
        <v>88559</v>
      </c>
      <c r="B375" s="0" t="s">
        <v>7</v>
      </c>
      <c r="C375" s="0" t="s">
        <v>23</v>
      </c>
      <c r="D375" s="0" t="s">
        <v>57</v>
      </c>
      <c r="E375" s="0" t="s">
        <v>1351</v>
      </c>
    </row>
    <row r="376" customFormat="false" ht="12.8" hidden="false" customHeight="false" outlineLevel="0" collapsed="false">
      <c r="A376" s="0" t="n">
        <v>88564</v>
      </c>
      <c r="B376" s="0" t="s">
        <v>7</v>
      </c>
      <c r="C376" s="0" t="s">
        <v>23</v>
      </c>
      <c r="D376" s="0" t="s">
        <v>57</v>
      </c>
      <c r="E376" s="0" t="s">
        <v>1352</v>
      </c>
    </row>
    <row r="377" customFormat="false" ht="12.8" hidden="false" customHeight="false" outlineLevel="0" collapsed="false">
      <c r="A377" s="0" t="n">
        <v>88563</v>
      </c>
      <c r="B377" s="0" t="s">
        <v>7</v>
      </c>
      <c r="C377" s="0" t="s">
        <v>17</v>
      </c>
      <c r="D377" s="0" t="s">
        <v>57</v>
      </c>
      <c r="E377" s="0" t="s">
        <v>1353</v>
      </c>
    </row>
    <row r="378" customFormat="false" ht="12.8" hidden="false" customHeight="false" outlineLevel="0" collapsed="false">
      <c r="A378" s="0" t="n">
        <v>88581</v>
      </c>
      <c r="B378" s="0" t="s">
        <v>7</v>
      </c>
      <c r="C378" s="0" t="s">
        <v>34</v>
      </c>
      <c r="D378" s="0" t="s">
        <v>53</v>
      </c>
      <c r="E378" s="0" t="s">
        <v>1354</v>
      </c>
    </row>
    <row r="379" customFormat="false" ht="12.8" hidden="false" customHeight="false" outlineLevel="0" collapsed="false">
      <c r="A379" s="0" t="n">
        <v>88571</v>
      </c>
      <c r="B379" s="0" t="s">
        <v>7</v>
      </c>
      <c r="C379" s="0" t="s">
        <v>32</v>
      </c>
      <c r="D379" s="0" t="s">
        <v>514</v>
      </c>
      <c r="E379" s="0" t="s">
        <v>1355</v>
      </c>
    </row>
    <row r="380" customFormat="false" ht="12.8" hidden="false" customHeight="false" outlineLevel="0" collapsed="false">
      <c r="A380" s="0" t="n">
        <v>88577</v>
      </c>
      <c r="B380" s="0" t="s">
        <v>7</v>
      </c>
      <c r="C380" s="0" t="s">
        <v>37</v>
      </c>
      <c r="D380" s="0" t="s">
        <v>69</v>
      </c>
      <c r="E380" s="0" t="s">
        <v>1356</v>
      </c>
    </row>
    <row r="381" customFormat="false" ht="12.8" hidden="false" customHeight="false" outlineLevel="0" collapsed="false">
      <c r="A381" s="0" t="n">
        <v>88583</v>
      </c>
      <c r="B381" s="0" t="s">
        <v>7</v>
      </c>
      <c r="C381" s="0" t="s">
        <v>49</v>
      </c>
      <c r="D381" s="0" t="s">
        <v>157</v>
      </c>
      <c r="E381" s="0" t="s">
        <v>1357</v>
      </c>
    </row>
    <row r="382" customFormat="false" ht="12.8" hidden="false" customHeight="false" outlineLevel="0" collapsed="false">
      <c r="A382" s="0" t="n">
        <v>88570</v>
      </c>
      <c r="B382" s="0" t="s">
        <v>7</v>
      </c>
      <c r="C382" s="0" t="s">
        <v>27</v>
      </c>
      <c r="D382" s="0" t="s">
        <v>57</v>
      </c>
      <c r="E382" s="0" t="s">
        <v>1358</v>
      </c>
    </row>
    <row r="383" customFormat="false" ht="12.8" hidden="false" customHeight="false" outlineLevel="0" collapsed="false">
      <c r="A383" s="0" t="n">
        <v>88579</v>
      </c>
      <c r="B383" s="0" t="s">
        <v>7</v>
      </c>
      <c r="C383" s="0" t="s">
        <v>16</v>
      </c>
      <c r="D383" s="0" t="s">
        <v>57</v>
      </c>
      <c r="E383" s="0" t="s">
        <v>1359</v>
      </c>
    </row>
    <row r="384" customFormat="false" ht="12.8" hidden="false" customHeight="false" outlineLevel="0" collapsed="false">
      <c r="A384" s="0" t="n">
        <v>88568</v>
      </c>
      <c r="B384" s="0" t="s">
        <v>7</v>
      </c>
      <c r="C384" s="0" t="s">
        <v>17</v>
      </c>
      <c r="D384" s="0" t="s">
        <v>57</v>
      </c>
      <c r="E384" s="0" t="s">
        <v>1360</v>
      </c>
    </row>
    <row r="385" customFormat="false" ht="12.8" hidden="false" customHeight="false" outlineLevel="0" collapsed="false">
      <c r="A385" s="0" t="n">
        <v>88573</v>
      </c>
      <c r="B385" s="0" t="s">
        <v>7</v>
      </c>
      <c r="C385" s="0" t="s">
        <v>17</v>
      </c>
      <c r="D385" s="0" t="s">
        <v>57</v>
      </c>
      <c r="E385" s="0" t="s">
        <v>1361</v>
      </c>
    </row>
    <row r="386" customFormat="false" ht="12.8" hidden="false" customHeight="false" outlineLevel="0" collapsed="false">
      <c r="A386" s="0" t="n">
        <v>88576</v>
      </c>
      <c r="B386" s="0" t="s">
        <v>7</v>
      </c>
      <c r="C386" s="0" t="s">
        <v>17</v>
      </c>
      <c r="D386" s="0" t="s">
        <v>57</v>
      </c>
      <c r="E386" s="0" t="s">
        <v>1362</v>
      </c>
    </row>
    <row r="387" customFormat="false" ht="12.8" hidden="false" customHeight="false" outlineLevel="0" collapsed="false">
      <c r="A387" s="0" t="n">
        <v>88578</v>
      </c>
      <c r="B387" s="0" t="s">
        <v>7</v>
      </c>
      <c r="C387" s="0" t="s">
        <v>17</v>
      </c>
      <c r="D387" s="0" t="s">
        <v>57</v>
      </c>
      <c r="E387" s="0" t="s">
        <v>1363</v>
      </c>
    </row>
    <row r="388" customFormat="false" ht="12.8" hidden="false" customHeight="false" outlineLevel="0" collapsed="false">
      <c r="A388" s="0" t="n">
        <v>88580</v>
      </c>
      <c r="B388" s="0" t="s">
        <v>7</v>
      </c>
      <c r="C388" s="0" t="s">
        <v>28</v>
      </c>
      <c r="D388" s="0" t="s">
        <v>57</v>
      </c>
      <c r="E388" s="0" t="s">
        <v>1364</v>
      </c>
    </row>
    <row r="389" customFormat="false" ht="12.8" hidden="false" customHeight="false" outlineLevel="0" collapsed="false">
      <c r="A389" s="0" t="n">
        <v>88601</v>
      </c>
      <c r="B389" s="0" t="s">
        <v>7</v>
      </c>
      <c r="C389" s="0" t="s">
        <v>37</v>
      </c>
      <c r="D389" s="0" t="s">
        <v>157</v>
      </c>
      <c r="E389" s="0" t="s">
        <v>1365</v>
      </c>
    </row>
    <row r="390" customFormat="false" ht="12.8" hidden="false" customHeight="false" outlineLevel="0" collapsed="false">
      <c r="A390" s="0" t="n">
        <v>88602</v>
      </c>
      <c r="B390" s="0" t="s">
        <v>7</v>
      </c>
      <c r="C390" s="0" t="s">
        <v>17</v>
      </c>
      <c r="D390" s="0" t="s">
        <v>57</v>
      </c>
      <c r="E390" s="0" t="s">
        <v>1366</v>
      </c>
    </row>
    <row r="391" customFormat="false" ht="12.8" hidden="false" customHeight="false" outlineLevel="0" collapsed="false">
      <c r="A391" s="0" t="n">
        <v>88595</v>
      </c>
      <c r="B391" s="0" t="s">
        <v>7</v>
      </c>
      <c r="C391" s="0" t="s">
        <v>17</v>
      </c>
      <c r="D391" s="0" t="s">
        <v>57</v>
      </c>
      <c r="E391" s="0" t="s">
        <v>1367</v>
      </c>
    </row>
    <row r="392" customFormat="false" ht="12.8" hidden="false" customHeight="false" outlineLevel="0" collapsed="false">
      <c r="A392" s="0" t="n">
        <v>88606</v>
      </c>
      <c r="B392" s="0" t="s">
        <v>7</v>
      </c>
      <c r="C392" s="0" t="s">
        <v>39</v>
      </c>
      <c r="D392" s="0" t="s">
        <v>53</v>
      </c>
      <c r="E392" s="0" t="s">
        <v>1368</v>
      </c>
    </row>
    <row r="393" customFormat="false" ht="12.8" hidden="false" customHeight="false" outlineLevel="0" collapsed="false">
      <c r="A393" s="0" t="n">
        <v>88608</v>
      </c>
      <c r="B393" s="0" t="s">
        <v>7</v>
      </c>
      <c r="C393" s="0" t="s">
        <v>39</v>
      </c>
      <c r="D393" s="0" t="s">
        <v>82</v>
      </c>
      <c r="E393" s="0" t="s">
        <v>1369</v>
      </c>
    </row>
    <row r="394" customFormat="false" ht="12.8" hidden="false" customHeight="false" outlineLevel="0" collapsed="false">
      <c r="A394" s="0" t="n">
        <v>88615</v>
      </c>
      <c r="B394" s="0" t="s">
        <v>7</v>
      </c>
      <c r="C394" s="0" t="s">
        <v>17</v>
      </c>
      <c r="D394" s="0" t="s">
        <v>57</v>
      </c>
      <c r="E394" s="0" t="s">
        <v>1370</v>
      </c>
    </row>
    <row r="395" customFormat="false" ht="12.8" hidden="false" customHeight="false" outlineLevel="0" collapsed="false">
      <c r="A395" s="0" t="n">
        <v>88610</v>
      </c>
      <c r="B395" s="0" t="s">
        <v>7</v>
      </c>
      <c r="C395" s="0" t="s">
        <v>24</v>
      </c>
      <c r="D395" s="0" t="s">
        <v>57</v>
      </c>
      <c r="E395" s="0" t="s">
        <v>1371</v>
      </c>
    </row>
    <row r="396" customFormat="false" ht="12.8" hidden="false" customHeight="false" outlineLevel="0" collapsed="false">
      <c r="A396" s="0" t="n">
        <v>88622</v>
      </c>
      <c r="B396" s="0" t="s">
        <v>7</v>
      </c>
      <c r="C396" s="0" t="s">
        <v>39</v>
      </c>
      <c r="D396" s="0" t="s">
        <v>53</v>
      </c>
      <c r="E396" s="0" t="s">
        <v>1372</v>
      </c>
    </row>
    <row r="397" customFormat="false" ht="12.8" hidden="false" customHeight="false" outlineLevel="0" collapsed="false">
      <c r="A397" s="0" t="n">
        <v>88626</v>
      </c>
      <c r="B397" s="0" t="s">
        <v>7</v>
      </c>
      <c r="C397" s="0" t="s">
        <v>32</v>
      </c>
      <c r="D397" s="0" t="s">
        <v>157</v>
      </c>
      <c r="E397" s="0" t="s">
        <v>1373</v>
      </c>
    </row>
    <row r="398" customFormat="false" ht="12.8" hidden="false" customHeight="false" outlineLevel="0" collapsed="false">
      <c r="A398" s="0" t="n">
        <v>88623</v>
      </c>
      <c r="B398" s="0" t="s">
        <v>7</v>
      </c>
      <c r="C398" s="0" t="s">
        <v>17</v>
      </c>
      <c r="D398" s="0" t="s">
        <v>57</v>
      </c>
      <c r="E398" s="0" t="s">
        <v>306</v>
      </c>
    </row>
    <row r="399" customFormat="false" ht="12.8" hidden="false" customHeight="false" outlineLevel="0" collapsed="false">
      <c r="A399" s="0" t="n">
        <v>88624</v>
      </c>
      <c r="B399" s="0" t="s">
        <v>7</v>
      </c>
      <c r="C399" s="0" t="s">
        <v>17</v>
      </c>
      <c r="D399" s="0" t="s">
        <v>57</v>
      </c>
      <c r="E399" s="0" t="s">
        <v>1374</v>
      </c>
    </row>
    <row r="400" customFormat="false" ht="12.8" hidden="false" customHeight="false" outlineLevel="0" collapsed="false">
      <c r="A400" s="0" t="n">
        <v>88625</v>
      </c>
      <c r="B400" s="0" t="s">
        <v>7</v>
      </c>
      <c r="C400" s="0" t="s">
        <v>17</v>
      </c>
      <c r="D400" s="0" t="s">
        <v>57</v>
      </c>
      <c r="E400" s="0" t="s">
        <v>306</v>
      </c>
    </row>
    <row r="401" customFormat="false" ht="12.8" hidden="false" customHeight="false" outlineLevel="0" collapsed="false">
      <c r="A401" s="0" t="n">
        <v>88616</v>
      </c>
      <c r="B401" s="0" t="s">
        <v>7</v>
      </c>
      <c r="C401" s="0" t="s">
        <v>16</v>
      </c>
      <c r="D401" s="0" t="s">
        <v>57</v>
      </c>
      <c r="E401" s="0" t="s">
        <v>1375</v>
      </c>
    </row>
    <row r="402" customFormat="false" ht="12.8" hidden="false" customHeight="false" outlineLevel="0" collapsed="false">
      <c r="A402" s="0" t="n">
        <v>88627</v>
      </c>
      <c r="B402" s="0" t="s">
        <v>7</v>
      </c>
      <c r="C402" s="0" t="s">
        <v>17</v>
      </c>
      <c r="D402" s="0" t="s">
        <v>57</v>
      </c>
    </row>
    <row r="403" customFormat="false" ht="12.8" hidden="false" customHeight="false" outlineLevel="0" collapsed="false">
      <c r="A403" s="0" t="n">
        <v>88630</v>
      </c>
      <c r="B403" s="0" t="s">
        <v>7</v>
      </c>
      <c r="C403" s="0" t="s">
        <v>46</v>
      </c>
      <c r="D403" s="0" t="s">
        <v>53</v>
      </c>
      <c r="E403" s="0" t="s">
        <v>1376</v>
      </c>
    </row>
    <row r="404" customFormat="false" ht="12.8" hidden="false" customHeight="false" outlineLevel="0" collapsed="false">
      <c r="A404" s="0" t="n">
        <v>88631</v>
      </c>
      <c r="B404" s="0" t="s">
        <v>7</v>
      </c>
      <c r="C404" s="0" t="s">
        <v>17</v>
      </c>
      <c r="D404" s="0" t="s">
        <v>57</v>
      </c>
      <c r="E404" s="0" t="s">
        <v>1377</v>
      </c>
    </row>
    <row r="405" customFormat="false" ht="12.8" hidden="false" customHeight="false" outlineLevel="0" collapsed="false">
      <c r="A405" s="0" t="n">
        <v>88636</v>
      </c>
      <c r="B405" s="0" t="s">
        <v>7</v>
      </c>
      <c r="C405" s="0" t="s">
        <v>38</v>
      </c>
      <c r="D405" s="0" t="s">
        <v>1201</v>
      </c>
      <c r="E405" s="0" t="s">
        <v>1378</v>
      </c>
    </row>
    <row r="406" customFormat="false" ht="12.8" hidden="false" customHeight="false" outlineLevel="0" collapsed="false">
      <c r="A406" s="0" t="n">
        <v>88641</v>
      </c>
      <c r="B406" s="0" t="s">
        <v>7</v>
      </c>
      <c r="C406" s="0" t="s">
        <v>38</v>
      </c>
      <c r="D406" s="0" t="s">
        <v>53</v>
      </c>
      <c r="E406" s="0" t="s">
        <v>1379</v>
      </c>
    </row>
    <row r="407" customFormat="false" ht="12.8" hidden="false" customHeight="false" outlineLevel="0" collapsed="false">
      <c r="A407" s="0" t="n">
        <v>88638</v>
      </c>
      <c r="B407" s="0" t="s">
        <v>7</v>
      </c>
      <c r="C407" s="0" t="s">
        <v>43</v>
      </c>
      <c r="D407" s="0" t="s">
        <v>56</v>
      </c>
      <c r="E407" s="0" t="s">
        <v>1380</v>
      </c>
    </row>
    <row r="408" customFormat="false" ht="12.8" hidden="false" customHeight="false" outlineLevel="0" collapsed="false">
      <c r="A408" s="0" t="n">
        <v>88635</v>
      </c>
      <c r="B408" s="0" t="s">
        <v>7</v>
      </c>
      <c r="C408" s="0" t="s">
        <v>16</v>
      </c>
      <c r="D408" s="0" t="s">
        <v>57</v>
      </c>
      <c r="E408" s="0" t="s">
        <v>1381</v>
      </c>
    </row>
    <row r="409" customFormat="false" ht="12.8" hidden="false" customHeight="false" outlineLevel="0" collapsed="false">
      <c r="A409" s="0" t="n">
        <v>88642</v>
      </c>
      <c r="B409" s="0" t="s">
        <v>7</v>
      </c>
      <c r="C409" s="0" t="s">
        <v>17</v>
      </c>
      <c r="D409" s="0" t="s">
        <v>57</v>
      </c>
      <c r="E409" s="0" t="s">
        <v>1382</v>
      </c>
    </row>
    <row r="410" customFormat="false" ht="12.8" hidden="false" customHeight="false" outlineLevel="0" collapsed="false">
      <c r="A410" s="0" t="n">
        <v>88637</v>
      </c>
      <c r="B410" s="0" t="s">
        <v>7</v>
      </c>
      <c r="C410" s="0" t="s">
        <v>24</v>
      </c>
      <c r="D410" s="0" t="s">
        <v>57</v>
      </c>
      <c r="E410" s="0" t="s">
        <v>1383</v>
      </c>
    </row>
    <row r="411" customFormat="false" ht="12.8" hidden="false" customHeight="false" outlineLevel="0" collapsed="false">
      <c r="A411" s="0" t="n">
        <v>88646</v>
      </c>
      <c r="B411" s="0" t="s">
        <v>8</v>
      </c>
      <c r="C411" s="0" t="s">
        <v>41</v>
      </c>
      <c r="D411" s="0" t="s">
        <v>53</v>
      </c>
      <c r="E411" s="0" t="s">
        <v>1384</v>
      </c>
    </row>
    <row r="412" customFormat="false" ht="12.8" hidden="false" customHeight="false" outlineLevel="0" collapsed="false">
      <c r="A412" s="0" t="n">
        <v>88663</v>
      </c>
      <c r="B412" s="0" t="s">
        <v>8</v>
      </c>
      <c r="C412" s="0" t="s">
        <v>39</v>
      </c>
      <c r="D412" s="0" t="s">
        <v>53</v>
      </c>
      <c r="E412" s="0" t="s">
        <v>1385</v>
      </c>
    </row>
    <row r="413" customFormat="false" ht="12.8" hidden="false" customHeight="false" outlineLevel="0" collapsed="false">
      <c r="A413" s="0" t="n">
        <v>88664</v>
      </c>
      <c r="B413" s="0" t="s">
        <v>8</v>
      </c>
      <c r="C413" s="0" t="s">
        <v>45</v>
      </c>
      <c r="D413" s="0" t="s">
        <v>53</v>
      </c>
      <c r="E413" s="0" t="s">
        <v>1386</v>
      </c>
    </row>
    <row r="414" customFormat="false" ht="12.8" hidden="false" customHeight="false" outlineLevel="0" collapsed="false">
      <c r="A414" s="0" t="n">
        <v>88650</v>
      </c>
      <c r="B414" s="0" t="s">
        <v>8</v>
      </c>
      <c r="C414" s="0" t="s">
        <v>43</v>
      </c>
      <c r="D414" s="0" t="s">
        <v>85</v>
      </c>
      <c r="E414" s="0" t="s">
        <v>1387</v>
      </c>
    </row>
    <row r="415" customFormat="false" ht="12.8" hidden="false" customHeight="false" outlineLevel="0" collapsed="false">
      <c r="A415" s="0" t="n">
        <v>88659</v>
      </c>
      <c r="B415" s="0" t="s">
        <v>8</v>
      </c>
      <c r="C415" s="0" t="s">
        <v>39</v>
      </c>
      <c r="D415" s="0" t="s">
        <v>82</v>
      </c>
      <c r="E415" s="0" t="s">
        <v>1388</v>
      </c>
    </row>
    <row r="416" customFormat="false" ht="12.8" hidden="false" customHeight="false" outlineLevel="0" collapsed="false">
      <c r="A416" s="0" t="n">
        <v>88660</v>
      </c>
      <c r="B416" s="0" t="s">
        <v>8</v>
      </c>
      <c r="C416" s="0" t="s">
        <v>46</v>
      </c>
      <c r="D416" s="0" t="s">
        <v>157</v>
      </c>
      <c r="E416" s="0" t="s">
        <v>1389</v>
      </c>
    </row>
    <row r="417" customFormat="false" ht="12.8" hidden="false" customHeight="false" outlineLevel="0" collapsed="false">
      <c r="A417" s="0" t="n">
        <v>88662</v>
      </c>
      <c r="B417" s="0" t="s">
        <v>8</v>
      </c>
      <c r="C417" s="0" t="s">
        <v>17</v>
      </c>
      <c r="D417" s="0" t="s">
        <v>57</v>
      </c>
      <c r="E417" s="0" t="s">
        <v>1390</v>
      </c>
    </row>
    <row r="418" customFormat="false" ht="12.8" hidden="false" customHeight="false" outlineLevel="0" collapsed="false">
      <c r="A418" s="0" t="n">
        <v>88666</v>
      </c>
      <c r="B418" s="0" t="s">
        <v>8</v>
      </c>
      <c r="C418" s="0" t="s">
        <v>28</v>
      </c>
      <c r="D418" s="0" t="s">
        <v>57</v>
      </c>
      <c r="E418" s="0" t="s">
        <v>1391</v>
      </c>
    </row>
    <row r="419" customFormat="false" ht="12.8" hidden="false" customHeight="false" outlineLevel="0" collapsed="false">
      <c r="A419" s="0" t="n">
        <v>88683</v>
      </c>
      <c r="B419" s="0" t="s">
        <v>8</v>
      </c>
      <c r="C419" s="0" t="s">
        <v>33</v>
      </c>
      <c r="D419" s="0" t="s">
        <v>53</v>
      </c>
      <c r="E419" s="0" t="s">
        <v>1392</v>
      </c>
    </row>
    <row r="420" customFormat="false" ht="12.8" hidden="false" customHeight="false" outlineLevel="0" collapsed="false">
      <c r="A420" s="0" t="n">
        <v>88684</v>
      </c>
      <c r="B420" s="0" t="s">
        <v>8</v>
      </c>
      <c r="C420" s="0" t="s">
        <v>40</v>
      </c>
      <c r="D420" s="0" t="s">
        <v>53</v>
      </c>
      <c r="E420" s="0" t="s">
        <v>1393</v>
      </c>
    </row>
    <row r="421" customFormat="false" ht="12.8" hidden="false" customHeight="false" outlineLevel="0" collapsed="false">
      <c r="A421" s="0" t="n">
        <v>88686</v>
      </c>
      <c r="B421" s="0" t="s">
        <v>8</v>
      </c>
      <c r="C421" s="0" t="s">
        <v>23</v>
      </c>
      <c r="D421" s="0" t="s">
        <v>57</v>
      </c>
      <c r="E421" s="0" t="s">
        <v>1394</v>
      </c>
    </row>
    <row r="422" customFormat="false" ht="12.8" hidden="false" customHeight="false" outlineLevel="0" collapsed="false">
      <c r="A422" s="0" t="n">
        <v>88679</v>
      </c>
      <c r="B422" s="0" t="s">
        <v>8</v>
      </c>
      <c r="C422" s="0" t="s">
        <v>22</v>
      </c>
      <c r="D422" s="0" t="s">
        <v>57</v>
      </c>
      <c r="E422" s="0" t="s">
        <v>1395</v>
      </c>
    </row>
    <row r="423" customFormat="false" ht="12.8" hidden="false" customHeight="false" outlineLevel="0" collapsed="false">
      <c r="A423" s="0" t="n">
        <v>88672</v>
      </c>
      <c r="B423" s="0" t="s">
        <v>8</v>
      </c>
      <c r="C423" s="0" t="s">
        <v>26</v>
      </c>
      <c r="D423" s="0" t="s">
        <v>57</v>
      </c>
      <c r="E423" s="0" t="s">
        <v>347</v>
      </c>
    </row>
    <row r="424" customFormat="false" ht="12.8" hidden="false" customHeight="false" outlineLevel="0" collapsed="false">
      <c r="A424" s="0" t="n">
        <v>88685</v>
      </c>
      <c r="B424" s="0" t="s">
        <v>8</v>
      </c>
      <c r="C424" s="0" t="s">
        <v>17</v>
      </c>
      <c r="D424" s="0" t="s">
        <v>57</v>
      </c>
      <c r="E424" s="0" t="s">
        <v>1396</v>
      </c>
    </row>
    <row r="425" customFormat="false" ht="12.8" hidden="false" customHeight="false" outlineLevel="0" collapsed="false">
      <c r="A425" s="0" t="n">
        <v>88676</v>
      </c>
      <c r="B425" s="0" t="s">
        <v>8</v>
      </c>
      <c r="C425" s="0" t="s">
        <v>17</v>
      </c>
      <c r="D425" s="0" t="s">
        <v>57</v>
      </c>
      <c r="E425" s="0" t="s">
        <v>1397</v>
      </c>
    </row>
    <row r="426" customFormat="false" ht="12.8" hidden="false" customHeight="false" outlineLevel="0" collapsed="false">
      <c r="A426" s="0" t="n">
        <v>88678</v>
      </c>
      <c r="B426" s="0" t="s">
        <v>8</v>
      </c>
      <c r="C426" s="0" t="s">
        <v>17</v>
      </c>
      <c r="D426" s="0" t="s">
        <v>57</v>
      </c>
      <c r="E426" s="0" t="s">
        <v>1398</v>
      </c>
    </row>
    <row r="427" customFormat="false" ht="12.8" hidden="false" customHeight="false" outlineLevel="0" collapsed="false">
      <c r="A427" s="0" t="n">
        <v>88687</v>
      </c>
      <c r="B427" s="0" t="s">
        <v>8</v>
      </c>
      <c r="C427" s="0" t="s">
        <v>17</v>
      </c>
      <c r="D427" s="0" t="s">
        <v>57</v>
      </c>
      <c r="E427" s="0" t="s">
        <v>1399</v>
      </c>
    </row>
    <row r="428" customFormat="false" ht="12.8" hidden="false" customHeight="false" outlineLevel="0" collapsed="false">
      <c r="A428" s="0" t="n">
        <v>88689</v>
      </c>
      <c r="B428" s="0" t="s">
        <v>8</v>
      </c>
      <c r="C428" s="0" t="s">
        <v>17</v>
      </c>
      <c r="D428" s="0" t="s">
        <v>57</v>
      </c>
      <c r="E428" s="0" t="s">
        <v>1400</v>
      </c>
    </row>
    <row r="429" customFormat="false" ht="12.8" hidden="false" customHeight="false" outlineLevel="0" collapsed="false">
      <c r="A429" s="0" t="n">
        <v>88691</v>
      </c>
      <c r="B429" s="0" t="s">
        <v>8</v>
      </c>
      <c r="C429" s="0" t="s">
        <v>17</v>
      </c>
      <c r="D429" s="0" t="s">
        <v>57</v>
      </c>
      <c r="E429" s="0" t="s">
        <v>1401</v>
      </c>
    </row>
    <row r="430" customFormat="false" ht="12.8" hidden="false" customHeight="false" outlineLevel="0" collapsed="false">
      <c r="A430" s="0" t="n">
        <v>88693</v>
      </c>
      <c r="B430" s="0" t="s">
        <v>8</v>
      </c>
      <c r="C430" s="0" t="s">
        <v>17</v>
      </c>
      <c r="D430" s="0" t="s">
        <v>57</v>
      </c>
      <c r="E430" s="0" t="s">
        <v>1402</v>
      </c>
    </row>
    <row r="431" customFormat="false" ht="12.8" hidden="false" customHeight="false" outlineLevel="0" collapsed="false">
      <c r="A431" s="0" t="n">
        <v>88696</v>
      </c>
      <c r="B431" s="0" t="s">
        <v>8</v>
      </c>
      <c r="C431" s="0" t="s">
        <v>36</v>
      </c>
      <c r="D431" s="0" t="s">
        <v>53</v>
      </c>
      <c r="E431" s="0" t="s">
        <v>1403</v>
      </c>
    </row>
    <row r="432" customFormat="false" ht="12.8" hidden="false" customHeight="false" outlineLevel="0" collapsed="false">
      <c r="A432" s="0" t="n">
        <v>88699</v>
      </c>
      <c r="B432" s="0" t="s">
        <v>8</v>
      </c>
      <c r="C432" s="0" t="s">
        <v>46</v>
      </c>
      <c r="D432" s="0" t="s">
        <v>53</v>
      </c>
      <c r="E432" s="0" t="s">
        <v>1404</v>
      </c>
    </row>
    <row r="433" customFormat="false" ht="12.8" hidden="false" customHeight="false" outlineLevel="0" collapsed="false">
      <c r="A433" s="0" t="n">
        <v>88697</v>
      </c>
      <c r="B433" s="0" t="s">
        <v>8</v>
      </c>
      <c r="C433" s="0" t="s">
        <v>16</v>
      </c>
      <c r="D433" s="0" t="s">
        <v>57</v>
      </c>
      <c r="E433" s="0" t="s">
        <v>1405</v>
      </c>
    </row>
    <row r="434" customFormat="false" ht="12.8" hidden="false" customHeight="false" outlineLevel="0" collapsed="false">
      <c r="A434" s="0" t="n">
        <v>88694</v>
      </c>
      <c r="B434" s="0" t="s">
        <v>8</v>
      </c>
      <c r="C434" s="0" t="s">
        <v>17</v>
      </c>
      <c r="D434" s="0" t="s">
        <v>57</v>
      </c>
      <c r="E434" s="0" t="s">
        <v>1406</v>
      </c>
    </row>
    <row r="435" customFormat="false" ht="12.8" hidden="false" customHeight="false" outlineLevel="0" collapsed="false">
      <c r="A435" s="0" t="n">
        <v>88704</v>
      </c>
      <c r="B435" s="0" t="s">
        <v>8</v>
      </c>
      <c r="C435" s="0" t="s">
        <v>17</v>
      </c>
      <c r="D435" s="0" t="s">
        <v>57</v>
      </c>
      <c r="E435" s="0" t="s">
        <v>1407</v>
      </c>
    </row>
    <row r="436" customFormat="false" ht="12.8" hidden="false" customHeight="false" outlineLevel="0" collapsed="false">
      <c r="A436" s="0" t="n">
        <v>88705</v>
      </c>
      <c r="B436" s="0" t="s">
        <v>8</v>
      </c>
      <c r="C436" s="0" t="s">
        <v>17</v>
      </c>
      <c r="D436" s="0" t="s">
        <v>57</v>
      </c>
      <c r="E436" s="0" t="s">
        <v>1407</v>
      </c>
    </row>
    <row r="437" customFormat="false" ht="12.8" hidden="false" customHeight="false" outlineLevel="0" collapsed="false">
      <c r="A437" s="0" t="n">
        <v>88695</v>
      </c>
      <c r="B437" s="0" t="s">
        <v>8</v>
      </c>
      <c r="C437" s="0" t="s">
        <v>20</v>
      </c>
      <c r="D437" s="0" t="s">
        <v>57</v>
      </c>
      <c r="E437" s="0" t="s">
        <v>1408</v>
      </c>
    </row>
    <row r="438" customFormat="false" ht="12.8" hidden="false" customHeight="false" outlineLevel="0" collapsed="false">
      <c r="A438" s="0" t="n">
        <v>88701</v>
      </c>
      <c r="B438" s="0" t="s">
        <v>8</v>
      </c>
      <c r="C438" s="0" t="s">
        <v>27</v>
      </c>
      <c r="D438" s="0" t="s">
        <v>57</v>
      </c>
      <c r="E438" s="0" t="s">
        <v>1409</v>
      </c>
    </row>
    <row r="439" customFormat="false" ht="12.8" hidden="false" customHeight="false" outlineLevel="0" collapsed="false">
      <c r="A439" s="0" t="n">
        <v>88698</v>
      </c>
      <c r="B439" s="0" t="s">
        <v>8</v>
      </c>
      <c r="C439" s="0" t="s">
        <v>17</v>
      </c>
      <c r="D439" s="0" t="s">
        <v>57</v>
      </c>
      <c r="E439" s="0" t="s">
        <v>1410</v>
      </c>
    </row>
    <row r="440" customFormat="false" ht="12.8" hidden="false" customHeight="false" outlineLevel="0" collapsed="false">
      <c r="A440" s="0" t="n">
        <v>88715</v>
      </c>
      <c r="B440" s="0" t="s">
        <v>8</v>
      </c>
      <c r="C440" s="0" t="s">
        <v>38</v>
      </c>
      <c r="D440" s="0" t="s">
        <v>53</v>
      </c>
      <c r="E440" s="0" t="s">
        <v>1411</v>
      </c>
    </row>
    <row r="441" customFormat="false" ht="12.8" hidden="false" customHeight="false" outlineLevel="0" collapsed="false">
      <c r="A441" s="0" t="n">
        <v>88716</v>
      </c>
      <c r="B441" s="0" t="s">
        <v>8</v>
      </c>
      <c r="C441" s="0" t="s">
        <v>39</v>
      </c>
      <c r="D441" s="0" t="s">
        <v>53</v>
      </c>
      <c r="E441" s="0" t="s">
        <v>1412</v>
      </c>
    </row>
    <row r="442" customFormat="false" ht="12.8" hidden="false" customHeight="false" outlineLevel="0" collapsed="false">
      <c r="A442" s="0" t="n">
        <v>88712</v>
      </c>
      <c r="B442" s="0" t="s">
        <v>8</v>
      </c>
      <c r="C442" s="0" t="s">
        <v>37</v>
      </c>
      <c r="D442" s="0" t="s">
        <v>69</v>
      </c>
      <c r="E442" s="0" t="s">
        <v>1413</v>
      </c>
    </row>
    <row r="443" customFormat="false" ht="12.8" hidden="false" customHeight="false" outlineLevel="0" collapsed="false">
      <c r="A443" s="0" t="n">
        <v>88710</v>
      </c>
      <c r="B443" s="0" t="s">
        <v>8</v>
      </c>
      <c r="C443" s="0" t="s">
        <v>17</v>
      </c>
      <c r="D443" s="0" t="s">
        <v>57</v>
      </c>
      <c r="E443" s="0" t="s">
        <v>1414</v>
      </c>
    </row>
    <row r="444" customFormat="false" ht="12.8" hidden="false" customHeight="false" outlineLevel="0" collapsed="false">
      <c r="A444" s="0" t="n">
        <v>88714</v>
      </c>
      <c r="B444" s="0" t="s">
        <v>8</v>
      </c>
      <c r="C444" s="0" t="s">
        <v>17</v>
      </c>
      <c r="D444" s="0" t="s">
        <v>57</v>
      </c>
      <c r="E444" s="0" t="s">
        <v>1415</v>
      </c>
    </row>
    <row r="445" customFormat="false" ht="12.8" hidden="false" customHeight="false" outlineLevel="0" collapsed="false">
      <c r="A445" s="0" t="n">
        <v>88717</v>
      </c>
      <c r="B445" s="0" t="s">
        <v>8</v>
      </c>
      <c r="C445" s="0" t="s">
        <v>17</v>
      </c>
      <c r="D445" s="0" t="s">
        <v>57</v>
      </c>
      <c r="E445" s="0" t="s">
        <v>1416</v>
      </c>
    </row>
    <row r="446" customFormat="false" ht="12.8" hidden="false" customHeight="false" outlineLevel="0" collapsed="false">
      <c r="A446" s="0" t="n">
        <v>88718</v>
      </c>
      <c r="B446" s="0" t="s">
        <v>8</v>
      </c>
      <c r="C446" s="0" t="s">
        <v>23</v>
      </c>
      <c r="D446" s="0" t="s">
        <v>57</v>
      </c>
      <c r="E446" s="0" t="s">
        <v>1417</v>
      </c>
    </row>
    <row r="447" customFormat="false" ht="12.8" hidden="false" customHeight="false" outlineLevel="0" collapsed="false">
      <c r="A447" s="0" t="n">
        <v>88711</v>
      </c>
      <c r="B447" s="0" t="s">
        <v>8</v>
      </c>
      <c r="C447" s="0" t="s">
        <v>17</v>
      </c>
      <c r="D447" s="0" t="s">
        <v>57</v>
      </c>
      <c r="E447" s="0" t="s">
        <v>1418</v>
      </c>
    </row>
    <row r="448" customFormat="false" ht="12.8" hidden="false" customHeight="false" outlineLevel="0" collapsed="false">
      <c r="A448" s="0" t="n">
        <v>88713</v>
      </c>
      <c r="B448" s="0" t="s">
        <v>8</v>
      </c>
      <c r="C448" s="0" t="s">
        <v>17</v>
      </c>
      <c r="D448" s="0" t="s">
        <v>57</v>
      </c>
      <c r="E448" s="0" t="s">
        <v>1419</v>
      </c>
    </row>
    <row r="449" customFormat="false" ht="12.8" hidden="false" customHeight="false" outlineLevel="0" collapsed="false">
      <c r="A449" s="0" t="n">
        <v>88722</v>
      </c>
      <c r="B449" s="0" t="s">
        <v>8</v>
      </c>
      <c r="C449" s="0" t="s">
        <v>38</v>
      </c>
      <c r="D449" s="0" t="s">
        <v>53</v>
      </c>
      <c r="E449" s="0" t="s">
        <v>1420</v>
      </c>
    </row>
    <row r="450" customFormat="false" ht="12.8" hidden="false" customHeight="false" outlineLevel="0" collapsed="false">
      <c r="A450" s="0" t="n">
        <v>88723</v>
      </c>
      <c r="B450" s="0" t="s">
        <v>8</v>
      </c>
      <c r="C450" s="0" t="s">
        <v>38</v>
      </c>
      <c r="D450" s="0" t="s">
        <v>82</v>
      </c>
      <c r="E450" s="0" t="s">
        <v>1421</v>
      </c>
    </row>
    <row r="451" customFormat="false" ht="12.8" hidden="false" customHeight="false" outlineLevel="0" collapsed="false">
      <c r="A451" s="0" t="n">
        <v>88719</v>
      </c>
      <c r="B451" s="0" t="s">
        <v>8</v>
      </c>
      <c r="C451" s="0" t="s">
        <v>39</v>
      </c>
      <c r="D451" s="0" t="s">
        <v>69</v>
      </c>
      <c r="E451" s="0" t="s">
        <v>1422</v>
      </c>
    </row>
    <row r="452" customFormat="false" ht="12.8" hidden="false" customHeight="false" outlineLevel="0" collapsed="false">
      <c r="A452" s="0" t="n">
        <v>88733</v>
      </c>
      <c r="B452" s="0" t="s">
        <v>8</v>
      </c>
      <c r="C452" s="0" t="s">
        <v>46</v>
      </c>
      <c r="D452" s="0" t="s">
        <v>157</v>
      </c>
      <c r="E452" s="0" t="s">
        <v>1423</v>
      </c>
    </row>
    <row r="453" customFormat="false" ht="12.8" hidden="false" customHeight="false" outlineLevel="0" collapsed="false">
      <c r="A453" s="0" t="n">
        <v>88724</v>
      </c>
      <c r="B453" s="0" t="s">
        <v>8</v>
      </c>
      <c r="C453" s="0" t="s">
        <v>18</v>
      </c>
      <c r="D453" s="0" t="s">
        <v>57</v>
      </c>
      <c r="E453" s="0" t="s">
        <v>1424</v>
      </c>
    </row>
    <row r="454" customFormat="false" ht="12.8" hidden="false" customHeight="false" outlineLevel="0" collapsed="false">
      <c r="A454" s="0" t="n">
        <v>88725</v>
      </c>
      <c r="B454" s="0" t="s">
        <v>8</v>
      </c>
      <c r="C454" s="0" t="s">
        <v>16</v>
      </c>
      <c r="D454" s="0" t="s">
        <v>57</v>
      </c>
      <c r="E454" s="0" t="s">
        <v>1425</v>
      </c>
    </row>
    <row r="455" customFormat="false" ht="12.8" hidden="false" customHeight="false" outlineLevel="0" collapsed="false">
      <c r="A455" s="0" t="n">
        <v>88738</v>
      </c>
      <c r="B455" s="0" t="s">
        <v>8</v>
      </c>
      <c r="C455" s="0" t="s">
        <v>37</v>
      </c>
      <c r="D455" s="0" t="s">
        <v>69</v>
      </c>
      <c r="E455" s="0" t="s">
        <v>1426</v>
      </c>
    </row>
    <row r="456" customFormat="false" ht="12.8" hidden="false" customHeight="false" outlineLevel="0" collapsed="false">
      <c r="A456" s="0" t="n">
        <v>88739</v>
      </c>
      <c r="B456" s="0" t="s">
        <v>8</v>
      </c>
      <c r="C456" s="0" t="s">
        <v>37</v>
      </c>
      <c r="D456" s="0" t="s">
        <v>53</v>
      </c>
      <c r="E456" s="0" t="s">
        <v>1427</v>
      </c>
    </row>
    <row r="457" customFormat="false" ht="12.8" hidden="false" customHeight="false" outlineLevel="0" collapsed="false">
      <c r="A457" s="0" t="n">
        <v>88743</v>
      </c>
      <c r="B457" s="0" t="s">
        <v>8</v>
      </c>
      <c r="C457" s="0" t="s">
        <v>43</v>
      </c>
      <c r="D457" s="0" t="s">
        <v>56</v>
      </c>
      <c r="E457" s="0" t="s">
        <v>1428</v>
      </c>
    </row>
    <row r="458" customFormat="false" ht="12.8" hidden="false" customHeight="false" outlineLevel="0" collapsed="false">
      <c r="A458" s="0" t="n">
        <v>88740</v>
      </c>
      <c r="B458" s="0" t="s">
        <v>8</v>
      </c>
      <c r="C458" s="0" t="s">
        <v>23</v>
      </c>
      <c r="D458" s="0" t="s">
        <v>57</v>
      </c>
      <c r="E458" s="0" t="s">
        <v>1429</v>
      </c>
    </row>
    <row r="459" customFormat="false" ht="12.8" hidden="false" customHeight="false" outlineLevel="0" collapsed="false">
      <c r="A459" s="0" t="n">
        <v>88746</v>
      </c>
      <c r="B459" s="0" t="s">
        <v>8</v>
      </c>
      <c r="C459" s="0" t="s">
        <v>17</v>
      </c>
      <c r="D459" s="0" t="s">
        <v>57</v>
      </c>
      <c r="E459" s="0" t="s">
        <v>1430</v>
      </c>
    </row>
    <row r="460" customFormat="false" ht="12.8" hidden="false" customHeight="false" outlineLevel="0" collapsed="false">
      <c r="A460" s="0" t="n">
        <v>88745</v>
      </c>
      <c r="B460" s="0" t="s">
        <v>8</v>
      </c>
      <c r="C460" s="0" t="s">
        <v>18</v>
      </c>
      <c r="D460" s="0" t="s">
        <v>57</v>
      </c>
      <c r="E460" s="0" t="s">
        <v>1431</v>
      </c>
    </row>
    <row r="461" customFormat="false" ht="12.8" hidden="false" customHeight="false" outlineLevel="0" collapsed="false">
      <c r="A461" s="0" t="n">
        <v>88747</v>
      </c>
      <c r="B461" s="0" t="s">
        <v>8</v>
      </c>
      <c r="C461" s="0" t="s">
        <v>18</v>
      </c>
      <c r="D461" s="0" t="s">
        <v>57</v>
      </c>
      <c r="E461" s="0" t="s">
        <v>848</v>
      </c>
    </row>
    <row r="462" customFormat="false" ht="12.8" hidden="false" customHeight="false" outlineLevel="0" collapsed="false">
      <c r="A462" s="0" t="n">
        <v>88750</v>
      </c>
      <c r="B462" s="0" t="s">
        <v>8</v>
      </c>
      <c r="C462" s="0" t="s">
        <v>18</v>
      </c>
      <c r="D462" s="0" t="s">
        <v>57</v>
      </c>
      <c r="E462" s="0" t="s">
        <v>1432</v>
      </c>
    </row>
    <row r="463" customFormat="false" ht="12.8" hidden="false" customHeight="false" outlineLevel="0" collapsed="false">
      <c r="A463" s="0" t="n">
        <v>88751</v>
      </c>
      <c r="B463" s="0" t="s">
        <v>8</v>
      </c>
      <c r="C463" s="0" t="s">
        <v>21</v>
      </c>
      <c r="D463" s="0" t="s">
        <v>57</v>
      </c>
      <c r="E463" s="0" t="s">
        <v>1433</v>
      </c>
    </row>
    <row r="464" customFormat="false" ht="12.8" hidden="false" customHeight="false" outlineLevel="0" collapsed="false">
      <c r="A464" s="0" t="n">
        <v>88761</v>
      </c>
      <c r="B464" s="0" t="s">
        <v>8</v>
      </c>
      <c r="C464" s="0" t="s">
        <v>27</v>
      </c>
      <c r="D464" s="0" t="s">
        <v>57</v>
      </c>
      <c r="E464" s="0" t="s">
        <v>1434</v>
      </c>
    </row>
    <row r="465" customFormat="false" ht="12.8" hidden="false" customHeight="false" outlineLevel="0" collapsed="false">
      <c r="A465" s="0" t="n">
        <v>88753</v>
      </c>
      <c r="B465" s="0" t="s">
        <v>8</v>
      </c>
      <c r="C465" s="0" t="s">
        <v>17</v>
      </c>
      <c r="D465" s="0" t="s">
        <v>57</v>
      </c>
      <c r="E465" s="0" t="s">
        <v>1435</v>
      </c>
    </row>
    <row r="466" customFormat="false" ht="12.8" hidden="false" customHeight="false" outlineLevel="0" collapsed="false">
      <c r="A466" s="0" t="n">
        <v>88772</v>
      </c>
      <c r="B466" s="0" t="s">
        <v>8</v>
      </c>
      <c r="C466" s="0" t="s">
        <v>29</v>
      </c>
      <c r="D466" s="0" t="s">
        <v>57</v>
      </c>
      <c r="E466" s="0" t="s">
        <v>1436</v>
      </c>
    </row>
    <row r="467" customFormat="false" ht="12.8" hidden="false" customHeight="false" outlineLevel="0" collapsed="false">
      <c r="A467" s="0" t="n">
        <v>88781</v>
      </c>
      <c r="B467" s="0" t="s">
        <v>8</v>
      </c>
      <c r="C467" s="0" t="s">
        <v>33</v>
      </c>
      <c r="D467" s="0" t="s">
        <v>53</v>
      </c>
      <c r="E467" s="0" t="s">
        <v>1437</v>
      </c>
    </row>
    <row r="468" customFormat="false" ht="12.8" hidden="false" customHeight="false" outlineLevel="0" collapsed="false">
      <c r="A468" s="0" t="n">
        <v>88778</v>
      </c>
      <c r="B468" s="0" t="s">
        <v>8</v>
      </c>
      <c r="C468" s="0" t="s">
        <v>34</v>
      </c>
      <c r="D468" s="0" t="s">
        <v>53</v>
      </c>
      <c r="E468" s="0" t="s">
        <v>1438</v>
      </c>
    </row>
    <row r="469" customFormat="false" ht="12.8" hidden="false" customHeight="false" outlineLevel="0" collapsed="false">
      <c r="A469" s="0" t="n">
        <v>88798</v>
      </c>
      <c r="B469" s="0" t="s">
        <v>8</v>
      </c>
      <c r="C469" s="0" t="s">
        <v>38</v>
      </c>
      <c r="D469" s="0" t="s">
        <v>53</v>
      </c>
      <c r="E469" s="0" t="s">
        <v>1439</v>
      </c>
    </row>
    <row r="470" customFormat="false" ht="12.8" hidden="false" customHeight="false" outlineLevel="0" collapsed="false">
      <c r="A470" s="0" t="n">
        <v>88788</v>
      </c>
      <c r="B470" s="0" t="s">
        <v>8</v>
      </c>
      <c r="C470" s="0" t="s">
        <v>16</v>
      </c>
      <c r="D470" s="0" t="s">
        <v>57</v>
      </c>
      <c r="E470" s="0" t="s">
        <v>1440</v>
      </c>
    </row>
    <row r="471" customFormat="false" ht="12.8" hidden="false" customHeight="false" outlineLevel="0" collapsed="false">
      <c r="A471" s="0" t="n">
        <v>88802</v>
      </c>
      <c r="B471" s="0" t="s">
        <v>8</v>
      </c>
      <c r="C471" s="0" t="s">
        <v>36</v>
      </c>
      <c r="D471" s="0" t="s">
        <v>89</v>
      </c>
      <c r="E471" s="0" t="s">
        <v>1441</v>
      </c>
    </row>
    <row r="472" customFormat="false" ht="12.8" hidden="false" customHeight="false" outlineLevel="0" collapsed="false">
      <c r="A472" s="0" t="n">
        <v>88808</v>
      </c>
      <c r="B472" s="0" t="s">
        <v>8</v>
      </c>
      <c r="C472" s="0" t="s">
        <v>36</v>
      </c>
      <c r="D472" s="0" t="s">
        <v>53</v>
      </c>
      <c r="E472" s="0" t="s">
        <v>1442</v>
      </c>
    </row>
    <row r="473" customFormat="false" ht="12.8" hidden="false" customHeight="false" outlineLevel="0" collapsed="false">
      <c r="A473" s="0" t="n">
        <v>88799</v>
      </c>
      <c r="B473" s="0" t="s">
        <v>8</v>
      </c>
      <c r="C473" s="0" t="s">
        <v>37</v>
      </c>
      <c r="D473" s="0" t="s">
        <v>53</v>
      </c>
      <c r="E473" s="0" t="s">
        <v>1443</v>
      </c>
    </row>
    <row r="474" customFormat="false" ht="12.8" hidden="false" customHeight="false" outlineLevel="0" collapsed="false">
      <c r="A474" s="0" t="n">
        <v>88809</v>
      </c>
      <c r="B474" s="0" t="s">
        <v>8</v>
      </c>
      <c r="C474" s="0" t="s">
        <v>37</v>
      </c>
      <c r="D474" s="0" t="s">
        <v>53</v>
      </c>
      <c r="E474" s="0" t="s">
        <v>1444</v>
      </c>
    </row>
    <row r="475" customFormat="false" ht="12.8" hidden="false" customHeight="false" outlineLevel="0" collapsed="false">
      <c r="A475" s="0" t="n">
        <v>88800</v>
      </c>
      <c r="B475" s="0" t="s">
        <v>8</v>
      </c>
      <c r="C475" s="0" t="s">
        <v>40</v>
      </c>
      <c r="D475" s="0" t="s">
        <v>89</v>
      </c>
      <c r="E475" s="0" t="s">
        <v>1445</v>
      </c>
    </row>
    <row r="476" customFormat="false" ht="12.8" hidden="false" customHeight="false" outlineLevel="0" collapsed="false">
      <c r="A476" s="0" t="n">
        <v>88820</v>
      </c>
      <c r="B476" s="0" t="s">
        <v>8</v>
      </c>
      <c r="C476" s="0" t="s">
        <v>46</v>
      </c>
      <c r="D476" s="0" t="s">
        <v>157</v>
      </c>
      <c r="E476" s="0" t="s">
        <v>1446</v>
      </c>
    </row>
    <row r="477" customFormat="false" ht="12.8" hidden="false" customHeight="false" outlineLevel="0" collapsed="false">
      <c r="A477" s="0" t="n">
        <v>88805</v>
      </c>
      <c r="B477" s="0" t="s">
        <v>8</v>
      </c>
      <c r="C477" s="0" t="s">
        <v>37</v>
      </c>
      <c r="D477" s="0" t="s">
        <v>69</v>
      </c>
      <c r="E477" s="0" t="s">
        <v>1447</v>
      </c>
    </row>
    <row r="478" customFormat="false" ht="12.8" hidden="false" customHeight="false" outlineLevel="0" collapsed="false">
      <c r="A478" s="0" t="n">
        <v>88814</v>
      </c>
      <c r="B478" s="0" t="s">
        <v>8</v>
      </c>
      <c r="C478" s="0" t="s">
        <v>17</v>
      </c>
      <c r="D478" s="0" t="s">
        <v>57</v>
      </c>
      <c r="E478" s="0" t="s">
        <v>1448</v>
      </c>
    </row>
    <row r="479" customFormat="false" ht="12.8" hidden="false" customHeight="false" outlineLevel="0" collapsed="false">
      <c r="A479" s="0" t="n">
        <v>88818</v>
      </c>
      <c r="B479" s="0" t="s">
        <v>8</v>
      </c>
      <c r="C479" s="0" t="s">
        <v>17</v>
      </c>
      <c r="D479" s="0" t="s">
        <v>57</v>
      </c>
      <c r="E479" s="0" t="s">
        <v>1449</v>
      </c>
    </row>
    <row r="480" customFormat="false" ht="12.8" hidden="false" customHeight="false" outlineLevel="0" collapsed="false">
      <c r="A480" s="0" t="n">
        <v>88815</v>
      </c>
      <c r="B480" s="0" t="s">
        <v>8</v>
      </c>
      <c r="C480" s="0" t="s">
        <v>23</v>
      </c>
      <c r="D480" s="0" t="s">
        <v>57</v>
      </c>
      <c r="E480" s="0" t="s">
        <v>1450</v>
      </c>
    </row>
    <row r="481" customFormat="false" ht="12.8" hidden="false" customHeight="false" outlineLevel="0" collapsed="false">
      <c r="A481" s="0" t="n">
        <v>88834</v>
      </c>
      <c r="B481" s="0" t="s">
        <v>8</v>
      </c>
      <c r="C481" s="0" t="s">
        <v>34</v>
      </c>
      <c r="D481" s="0" t="s">
        <v>157</v>
      </c>
      <c r="E481" s="0" t="s">
        <v>1451</v>
      </c>
    </row>
    <row r="482" customFormat="false" ht="12.8" hidden="false" customHeight="false" outlineLevel="0" collapsed="false">
      <c r="A482" s="0" t="n">
        <v>88828</v>
      </c>
      <c r="B482" s="0" t="s">
        <v>8</v>
      </c>
      <c r="C482" s="0" t="s">
        <v>38</v>
      </c>
      <c r="D482" s="0" t="s">
        <v>53</v>
      </c>
      <c r="E482" s="0" t="s">
        <v>1452</v>
      </c>
    </row>
    <row r="483" customFormat="false" ht="12.8" hidden="false" customHeight="false" outlineLevel="0" collapsed="false">
      <c r="A483" s="0" t="n">
        <v>88836</v>
      </c>
      <c r="B483" s="0" t="s">
        <v>8</v>
      </c>
      <c r="C483" s="0" t="s">
        <v>27</v>
      </c>
      <c r="D483" s="0" t="s">
        <v>57</v>
      </c>
      <c r="E483" s="0" t="s">
        <v>1453</v>
      </c>
    </row>
    <row r="484" customFormat="false" ht="12.8" hidden="false" customHeight="false" outlineLevel="0" collapsed="false">
      <c r="A484" s="0" t="n">
        <v>88838</v>
      </c>
      <c r="B484" s="0" t="s">
        <v>8</v>
      </c>
      <c r="C484" s="0" t="s">
        <v>17</v>
      </c>
      <c r="D484" s="0" t="s">
        <v>57</v>
      </c>
      <c r="E484" s="0" t="s">
        <v>1454</v>
      </c>
    </row>
    <row r="485" customFormat="false" ht="12.8" hidden="false" customHeight="false" outlineLevel="0" collapsed="false">
      <c r="A485" s="0" t="n">
        <v>88839</v>
      </c>
      <c r="B485" s="0" t="s">
        <v>8</v>
      </c>
      <c r="C485" s="0" t="s">
        <v>17</v>
      </c>
      <c r="D485" s="0" t="s">
        <v>57</v>
      </c>
      <c r="E485" s="0" t="s">
        <v>1455</v>
      </c>
    </row>
    <row r="486" customFormat="false" ht="12.8" hidden="false" customHeight="false" outlineLevel="0" collapsed="false">
      <c r="A486" s="0" t="n">
        <v>88848</v>
      </c>
      <c r="B486" s="0" t="s">
        <v>8</v>
      </c>
      <c r="C486" s="0" t="s">
        <v>33</v>
      </c>
      <c r="D486" s="0" t="s">
        <v>53</v>
      </c>
      <c r="E486" s="0" t="s">
        <v>885</v>
      </c>
    </row>
    <row r="487" customFormat="false" ht="12.8" hidden="false" customHeight="false" outlineLevel="0" collapsed="false">
      <c r="A487" s="0" t="n">
        <v>88856</v>
      </c>
      <c r="B487" s="0" t="s">
        <v>8</v>
      </c>
      <c r="C487" s="0" t="s">
        <v>37</v>
      </c>
      <c r="D487" s="0" t="s">
        <v>53</v>
      </c>
      <c r="E487" s="0" t="s">
        <v>1456</v>
      </c>
    </row>
    <row r="488" customFormat="false" ht="12.8" hidden="false" customHeight="false" outlineLevel="0" collapsed="false">
      <c r="A488" s="0" t="n">
        <v>88854</v>
      </c>
      <c r="B488" s="0" t="s">
        <v>8</v>
      </c>
      <c r="C488" s="0" t="s">
        <v>46</v>
      </c>
      <c r="D488" s="0" t="s">
        <v>157</v>
      </c>
      <c r="E488" s="0" t="s">
        <v>1457</v>
      </c>
    </row>
    <row r="489" customFormat="false" ht="12.8" hidden="false" customHeight="false" outlineLevel="0" collapsed="false">
      <c r="A489" s="0" t="n">
        <v>88850</v>
      </c>
      <c r="B489" s="0" t="s">
        <v>8</v>
      </c>
      <c r="C489" s="0" t="s">
        <v>16</v>
      </c>
      <c r="D489" s="0" t="s">
        <v>57</v>
      </c>
      <c r="E489" s="0" t="s">
        <v>1458</v>
      </c>
    </row>
    <row r="490" customFormat="false" ht="12.8" hidden="false" customHeight="false" outlineLevel="0" collapsed="false">
      <c r="A490" s="0" t="n">
        <v>88851</v>
      </c>
      <c r="B490" s="0" t="s">
        <v>8</v>
      </c>
      <c r="C490" s="0" t="s">
        <v>17</v>
      </c>
      <c r="D490" s="0" t="s">
        <v>57</v>
      </c>
      <c r="E490" s="0" t="s">
        <v>1459</v>
      </c>
    </row>
    <row r="491" customFormat="false" ht="12.8" hidden="false" customHeight="false" outlineLevel="0" collapsed="false">
      <c r="A491" s="0" t="n">
        <v>88860</v>
      </c>
      <c r="B491" s="0" t="s">
        <v>8</v>
      </c>
      <c r="C491" s="0" t="s">
        <v>17</v>
      </c>
      <c r="D491" s="0" t="s">
        <v>57</v>
      </c>
      <c r="E491" s="0" t="s">
        <v>1460</v>
      </c>
    </row>
    <row r="492" customFormat="false" ht="12.8" hidden="false" customHeight="false" outlineLevel="0" collapsed="false">
      <c r="A492" s="0" t="n">
        <v>88863</v>
      </c>
      <c r="B492" s="0" t="s">
        <v>8</v>
      </c>
      <c r="C492" s="0" t="s">
        <v>37</v>
      </c>
      <c r="D492" s="0" t="s">
        <v>53</v>
      </c>
      <c r="E492" s="0" t="s">
        <v>1461</v>
      </c>
    </row>
    <row r="493" customFormat="false" ht="12.8" hidden="false" customHeight="false" outlineLevel="0" collapsed="false">
      <c r="A493" s="0" t="n">
        <v>88865</v>
      </c>
      <c r="B493" s="0" t="s">
        <v>8</v>
      </c>
      <c r="C493" s="0" t="s">
        <v>40</v>
      </c>
      <c r="D493" s="0" t="s">
        <v>53</v>
      </c>
      <c r="E493" s="0" t="s">
        <v>1462</v>
      </c>
    </row>
    <row r="494" customFormat="false" ht="12.8" hidden="false" customHeight="false" outlineLevel="0" collapsed="false">
      <c r="A494" s="0" t="n">
        <v>88867</v>
      </c>
      <c r="B494" s="0" t="s">
        <v>8</v>
      </c>
      <c r="C494" s="0" t="s">
        <v>17</v>
      </c>
      <c r="D494" s="0" t="s">
        <v>57</v>
      </c>
      <c r="E494" s="0" t="s">
        <v>1463</v>
      </c>
    </row>
    <row r="495" customFormat="false" ht="12.8" hidden="false" customHeight="false" outlineLevel="0" collapsed="false">
      <c r="A495" s="0" t="n">
        <v>88885</v>
      </c>
      <c r="B495" s="0" t="s">
        <v>8</v>
      </c>
      <c r="C495" s="0" t="s">
        <v>36</v>
      </c>
      <c r="D495" s="0" t="s">
        <v>85</v>
      </c>
      <c r="E495" s="0" t="s">
        <v>1464</v>
      </c>
    </row>
    <row r="496" customFormat="false" ht="12.8" hidden="false" customHeight="false" outlineLevel="0" collapsed="false">
      <c r="A496" s="0" t="n">
        <v>88882</v>
      </c>
      <c r="B496" s="0" t="s">
        <v>8</v>
      </c>
      <c r="C496" s="0" t="s">
        <v>27</v>
      </c>
      <c r="D496" s="0" t="s">
        <v>57</v>
      </c>
      <c r="E496" s="0" t="s">
        <v>1465</v>
      </c>
    </row>
    <row r="497" customFormat="false" ht="12.8" hidden="false" customHeight="false" outlineLevel="0" collapsed="false">
      <c r="A497" s="0" t="n">
        <v>88888</v>
      </c>
      <c r="B497" s="0" t="s">
        <v>8</v>
      </c>
      <c r="C497" s="0" t="s">
        <v>17</v>
      </c>
      <c r="D497" s="0" t="s">
        <v>57</v>
      </c>
      <c r="E497" s="0" t="s">
        <v>1466</v>
      </c>
    </row>
    <row r="498" customFormat="false" ht="12.8" hidden="false" customHeight="false" outlineLevel="0" collapsed="false">
      <c r="A498" s="0" t="n">
        <v>88902</v>
      </c>
      <c r="B498" s="0" t="s">
        <v>8</v>
      </c>
      <c r="C498" s="0" t="s">
        <v>17</v>
      </c>
      <c r="D498" s="0" t="s">
        <v>57</v>
      </c>
      <c r="E498" s="0" t="s">
        <v>1267</v>
      </c>
    </row>
    <row r="499" customFormat="false" ht="12.8" hidden="false" customHeight="false" outlineLevel="0" collapsed="false">
      <c r="A499" s="0" t="n">
        <v>88908</v>
      </c>
      <c r="B499" s="0" t="s">
        <v>8</v>
      </c>
      <c r="C499" s="0" t="s">
        <v>17</v>
      </c>
      <c r="D499" s="0" t="s">
        <v>57</v>
      </c>
      <c r="E499" s="0" t="s">
        <v>1467</v>
      </c>
    </row>
    <row r="500" customFormat="false" ht="12.8" hidden="false" customHeight="false" outlineLevel="0" collapsed="false">
      <c r="A500" s="0" t="n">
        <v>88913</v>
      </c>
      <c r="B500" s="0" t="s">
        <v>8</v>
      </c>
      <c r="C500" s="0" t="s">
        <v>24</v>
      </c>
      <c r="D500" s="0" t="s">
        <v>57</v>
      </c>
      <c r="E500" s="0" t="s">
        <v>1468</v>
      </c>
    </row>
    <row r="501" customFormat="false" ht="12.8" hidden="false" customHeight="false" outlineLevel="0" collapsed="false">
      <c r="A501" s="0" t="n">
        <v>88911</v>
      </c>
      <c r="B501" s="0" t="s">
        <v>8</v>
      </c>
      <c r="C501" s="0" t="s">
        <v>17</v>
      </c>
      <c r="D501" s="0" t="s">
        <v>57</v>
      </c>
      <c r="E501" s="0" t="s">
        <v>1469</v>
      </c>
    </row>
    <row r="502" customFormat="false" ht="12.8" hidden="false" customHeight="false" outlineLevel="0" collapsed="false">
      <c r="A502" s="0" t="n">
        <v>88915</v>
      </c>
      <c r="B502" s="0" t="s">
        <v>8</v>
      </c>
      <c r="C502" s="0" t="s">
        <v>38</v>
      </c>
      <c r="D502" s="0" t="s">
        <v>53</v>
      </c>
      <c r="E502" s="0" t="s">
        <v>1470</v>
      </c>
    </row>
    <row r="503" customFormat="false" ht="12.8" hidden="false" customHeight="false" outlineLevel="0" collapsed="false">
      <c r="A503" s="0" t="n">
        <v>88922</v>
      </c>
      <c r="B503" s="0" t="s">
        <v>8</v>
      </c>
      <c r="C503" s="0" t="s">
        <v>38</v>
      </c>
      <c r="D503" s="0" t="s">
        <v>82</v>
      </c>
      <c r="E503" s="0" t="s">
        <v>1471</v>
      </c>
    </row>
    <row r="504" customFormat="false" ht="12.8" hidden="false" customHeight="false" outlineLevel="0" collapsed="false">
      <c r="A504" s="0" t="n">
        <v>88956</v>
      </c>
      <c r="B504" s="0" t="s">
        <v>8</v>
      </c>
      <c r="C504" s="0" t="s">
        <v>33</v>
      </c>
      <c r="D504" s="0" t="s">
        <v>53</v>
      </c>
      <c r="E504" s="0" t="s">
        <v>1472</v>
      </c>
    </row>
    <row r="505" customFormat="false" ht="12.8" hidden="false" customHeight="false" outlineLevel="0" collapsed="false">
      <c r="A505" s="0" t="n">
        <v>88948</v>
      </c>
      <c r="B505" s="0" t="s">
        <v>8</v>
      </c>
      <c r="C505" s="0" t="s">
        <v>36</v>
      </c>
      <c r="D505" s="0" t="s">
        <v>760</v>
      </c>
      <c r="E505" s="0" t="s">
        <v>1473</v>
      </c>
    </row>
    <row r="506" customFormat="false" ht="12.8" hidden="false" customHeight="false" outlineLevel="0" collapsed="false">
      <c r="A506" s="0" t="n">
        <v>88951</v>
      </c>
      <c r="B506" s="0" t="s">
        <v>8</v>
      </c>
      <c r="C506" s="0" t="s">
        <v>39</v>
      </c>
      <c r="D506" s="0" t="s">
        <v>53</v>
      </c>
      <c r="E506" s="0" t="s">
        <v>1474</v>
      </c>
    </row>
    <row r="507" customFormat="false" ht="12.8" hidden="false" customHeight="false" outlineLevel="0" collapsed="false">
      <c r="A507" s="0" t="n">
        <v>88953</v>
      </c>
      <c r="B507" s="0" t="s">
        <v>8</v>
      </c>
      <c r="C507" s="0" t="s">
        <v>39</v>
      </c>
      <c r="D507" s="0" t="s">
        <v>157</v>
      </c>
      <c r="E507" s="0" t="s">
        <v>1475</v>
      </c>
    </row>
    <row r="508" customFormat="false" ht="12.8" hidden="false" customHeight="false" outlineLevel="0" collapsed="false">
      <c r="A508" s="0" t="n">
        <v>88957</v>
      </c>
      <c r="B508" s="0" t="s">
        <v>8</v>
      </c>
      <c r="C508" s="0" t="s">
        <v>18</v>
      </c>
      <c r="D508" s="0" t="s">
        <v>57</v>
      </c>
      <c r="E508" s="0" t="s">
        <v>306</v>
      </c>
    </row>
    <row r="509" customFormat="false" ht="12.8" hidden="false" customHeight="false" outlineLevel="0" collapsed="false">
      <c r="A509" s="0" t="n">
        <v>88945</v>
      </c>
      <c r="B509" s="0" t="s">
        <v>8</v>
      </c>
      <c r="C509" s="0" t="s">
        <v>17</v>
      </c>
      <c r="D509" s="0" t="s">
        <v>57</v>
      </c>
      <c r="E509" s="0" t="s">
        <v>1476</v>
      </c>
    </row>
    <row r="510" customFormat="false" ht="12.8" hidden="false" customHeight="false" outlineLevel="0" collapsed="false">
      <c r="A510" s="0" t="n">
        <v>88947</v>
      </c>
      <c r="B510" s="0" t="s">
        <v>8</v>
      </c>
      <c r="C510" s="0" t="s">
        <v>17</v>
      </c>
      <c r="D510" s="0" t="s">
        <v>57</v>
      </c>
      <c r="E510" s="0" t="s">
        <v>1477</v>
      </c>
    </row>
    <row r="511" customFormat="false" ht="12.8" hidden="false" customHeight="false" outlineLevel="0" collapsed="false">
      <c r="A511" s="0" t="n">
        <v>88939</v>
      </c>
      <c r="B511" s="0" t="s">
        <v>8</v>
      </c>
      <c r="C511" s="0" t="s">
        <v>18</v>
      </c>
      <c r="D511" s="0" t="s">
        <v>57</v>
      </c>
      <c r="E511" s="0" t="s">
        <v>1478</v>
      </c>
    </row>
    <row r="512" customFormat="false" ht="12.8" hidden="false" customHeight="false" outlineLevel="0" collapsed="false">
      <c r="A512" s="0" t="n">
        <v>88971</v>
      </c>
      <c r="B512" s="0" t="s">
        <v>8</v>
      </c>
      <c r="C512" s="0" t="s">
        <v>33</v>
      </c>
      <c r="D512" s="0" t="s">
        <v>53</v>
      </c>
      <c r="E512" s="0" t="s">
        <v>1479</v>
      </c>
    </row>
    <row r="513" customFormat="false" ht="12.8" hidden="false" customHeight="false" outlineLevel="0" collapsed="false">
      <c r="A513" s="0" t="n">
        <v>88974</v>
      </c>
      <c r="B513" s="0" t="s">
        <v>8</v>
      </c>
      <c r="C513" s="0" t="s">
        <v>38</v>
      </c>
      <c r="D513" s="0" t="s">
        <v>53</v>
      </c>
      <c r="E513" s="0" t="s">
        <v>1480</v>
      </c>
    </row>
    <row r="514" customFormat="false" ht="12.8" hidden="false" customHeight="false" outlineLevel="0" collapsed="false">
      <c r="A514" s="0" t="n">
        <v>88961</v>
      </c>
      <c r="B514" s="0" t="s">
        <v>8</v>
      </c>
      <c r="C514" s="0" t="s">
        <v>17</v>
      </c>
      <c r="D514" s="0" t="s">
        <v>57</v>
      </c>
      <c r="E514" s="0" t="s">
        <v>1481</v>
      </c>
    </row>
    <row r="515" customFormat="false" ht="12.8" hidden="false" customHeight="false" outlineLevel="0" collapsed="false">
      <c r="A515" s="0" t="n">
        <v>88973</v>
      </c>
      <c r="B515" s="0" t="s">
        <v>8</v>
      </c>
      <c r="C515" s="0" t="s">
        <v>26</v>
      </c>
      <c r="D515" s="0" t="s">
        <v>57</v>
      </c>
      <c r="E515" s="0" t="s">
        <v>1482</v>
      </c>
    </row>
    <row r="516" customFormat="false" ht="12.8" hidden="false" customHeight="false" outlineLevel="0" collapsed="false">
      <c r="A516" s="0" t="n">
        <v>88964</v>
      </c>
      <c r="B516" s="0" t="s">
        <v>8</v>
      </c>
      <c r="C516" s="0" t="s">
        <v>16</v>
      </c>
      <c r="D516" s="0" t="s">
        <v>57</v>
      </c>
      <c r="E516" s="0" t="s">
        <v>1483</v>
      </c>
    </row>
    <row r="517" customFormat="false" ht="12.8" hidden="false" customHeight="false" outlineLevel="0" collapsed="false">
      <c r="A517" s="0" t="n">
        <v>88975</v>
      </c>
      <c r="B517" s="0" t="s">
        <v>8</v>
      </c>
      <c r="C517" s="0" t="s">
        <v>23</v>
      </c>
      <c r="D517" s="0" t="s">
        <v>57</v>
      </c>
      <c r="E517" s="0" t="s">
        <v>1484</v>
      </c>
    </row>
    <row r="518" customFormat="false" ht="12.8" hidden="false" customHeight="false" outlineLevel="0" collapsed="false">
      <c r="A518" s="0" t="n">
        <v>88986</v>
      </c>
      <c r="B518" s="0" t="s">
        <v>8</v>
      </c>
      <c r="C518" s="0" t="s">
        <v>39</v>
      </c>
      <c r="D518" s="0" t="s">
        <v>53</v>
      </c>
      <c r="E518" s="0" t="s">
        <v>1485</v>
      </c>
    </row>
    <row r="519" customFormat="false" ht="12.8" hidden="false" customHeight="false" outlineLevel="0" collapsed="false">
      <c r="A519" s="0" t="n">
        <v>88988</v>
      </c>
      <c r="B519" s="0" t="s">
        <v>8</v>
      </c>
      <c r="C519" s="0" t="s">
        <v>39</v>
      </c>
      <c r="D519" s="0" t="s">
        <v>53</v>
      </c>
      <c r="E519" s="0" t="s">
        <v>1486</v>
      </c>
    </row>
    <row r="520" customFormat="false" ht="12.8" hidden="false" customHeight="false" outlineLevel="0" collapsed="false">
      <c r="A520" s="0" t="n">
        <v>88977</v>
      </c>
      <c r="B520" s="0" t="s">
        <v>8</v>
      </c>
      <c r="C520" s="0" t="s">
        <v>18</v>
      </c>
      <c r="D520" s="0" t="s">
        <v>57</v>
      </c>
      <c r="E520" s="0" t="s">
        <v>1487</v>
      </c>
    </row>
    <row r="521" customFormat="false" ht="12.8" hidden="false" customHeight="false" outlineLevel="0" collapsed="false">
      <c r="A521" s="0" t="n">
        <v>89008</v>
      </c>
      <c r="B521" s="0" t="s">
        <v>8</v>
      </c>
      <c r="C521" s="0" t="s">
        <v>34</v>
      </c>
      <c r="D521" s="0" t="s">
        <v>157</v>
      </c>
      <c r="E521" s="0" t="s">
        <v>1488</v>
      </c>
    </row>
    <row r="522" customFormat="false" ht="12.8" hidden="false" customHeight="false" outlineLevel="0" collapsed="false">
      <c r="A522" s="0" t="n">
        <v>88991</v>
      </c>
      <c r="B522" s="0" t="s">
        <v>8</v>
      </c>
      <c r="C522" s="0" t="s">
        <v>38</v>
      </c>
      <c r="D522" s="0" t="s">
        <v>56</v>
      </c>
      <c r="E522" s="0" t="s">
        <v>1489</v>
      </c>
    </row>
    <row r="523" customFormat="false" ht="12.8" hidden="false" customHeight="false" outlineLevel="0" collapsed="false">
      <c r="A523" s="0" t="n">
        <v>88993</v>
      </c>
      <c r="B523" s="0" t="s">
        <v>8</v>
      </c>
      <c r="C523" s="0" t="s">
        <v>38</v>
      </c>
      <c r="D523" s="0" t="s">
        <v>574</v>
      </c>
      <c r="E523" s="0" t="s">
        <v>1490</v>
      </c>
    </row>
    <row r="524" customFormat="false" ht="12.8" hidden="false" customHeight="false" outlineLevel="0" collapsed="false">
      <c r="A524" s="0" t="n">
        <v>89009</v>
      </c>
      <c r="B524" s="0" t="s">
        <v>8</v>
      </c>
      <c r="C524" s="0" t="s">
        <v>39</v>
      </c>
      <c r="D524" s="0" t="s">
        <v>53</v>
      </c>
      <c r="E524" s="0" t="s">
        <v>1491</v>
      </c>
    </row>
    <row r="525" customFormat="false" ht="12.8" hidden="false" customHeight="false" outlineLevel="0" collapsed="false">
      <c r="A525" s="0" t="n">
        <v>89010</v>
      </c>
      <c r="B525" s="0" t="s">
        <v>8</v>
      </c>
      <c r="C525" s="0" t="s">
        <v>39</v>
      </c>
      <c r="D525" s="0" t="s">
        <v>53</v>
      </c>
      <c r="E525" s="0" t="s">
        <v>1492</v>
      </c>
    </row>
    <row r="526" customFormat="false" ht="12.8" hidden="false" customHeight="false" outlineLevel="0" collapsed="false">
      <c r="A526" s="0" t="n">
        <v>89012</v>
      </c>
      <c r="B526" s="0" t="s">
        <v>8</v>
      </c>
      <c r="C526" s="0" t="s">
        <v>39</v>
      </c>
      <c r="D526" s="0" t="s">
        <v>53</v>
      </c>
      <c r="E526" s="0" t="s">
        <v>1493</v>
      </c>
    </row>
    <row r="527" customFormat="false" ht="12.8" hidden="false" customHeight="false" outlineLevel="0" collapsed="false">
      <c r="A527" s="0" t="n">
        <v>89000</v>
      </c>
      <c r="B527" s="0" t="s">
        <v>8</v>
      </c>
      <c r="C527" s="0" t="s">
        <v>36</v>
      </c>
      <c r="D527" s="0" t="s">
        <v>89</v>
      </c>
      <c r="E527" s="0" t="s">
        <v>1494</v>
      </c>
    </row>
    <row r="528" customFormat="false" ht="12.8" hidden="false" customHeight="false" outlineLevel="0" collapsed="false">
      <c r="A528" s="0" t="n">
        <v>88999</v>
      </c>
      <c r="B528" s="0" t="s">
        <v>8</v>
      </c>
      <c r="C528" s="0" t="s">
        <v>37</v>
      </c>
      <c r="D528" s="0" t="s">
        <v>53</v>
      </c>
      <c r="E528" s="0" t="s">
        <v>1495</v>
      </c>
    </row>
    <row r="529" customFormat="false" ht="12.8" hidden="false" customHeight="false" outlineLevel="0" collapsed="false">
      <c r="A529" s="0" t="n">
        <v>88994</v>
      </c>
      <c r="B529" s="0" t="s">
        <v>8</v>
      </c>
      <c r="C529" s="0" t="s">
        <v>33</v>
      </c>
      <c r="D529" s="0" t="s">
        <v>53</v>
      </c>
      <c r="E529" s="0" t="s">
        <v>1496</v>
      </c>
    </row>
    <row r="530" customFormat="false" ht="12.8" hidden="false" customHeight="false" outlineLevel="0" collapsed="false">
      <c r="A530" s="0" t="n">
        <v>88997</v>
      </c>
      <c r="B530" s="0" t="s">
        <v>8</v>
      </c>
      <c r="C530" s="0" t="s">
        <v>33</v>
      </c>
      <c r="D530" s="0" t="s">
        <v>53</v>
      </c>
      <c r="E530" s="0" t="s">
        <v>1497</v>
      </c>
    </row>
    <row r="531" customFormat="false" ht="12.8" hidden="false" customHeight="false" outlineLevel="0" collapsed="false">
      <c r="A531" s="0" t="n">
        <v>88989</v>
      </c>
      <c r="B531" s="0" t="s">
        <v>8</v>
      </c>
      <c r="C531" s="0" t="s">
        <v>34</v>
      </c>
      <c r="D531" s="0" t="s">
        <v>53</v>
      </c>
      <c r="E531" s="0" t="s">
        <v>1498</v>
      </c>
    </row>
    <row r="532" customFormat="false" ht="12.8" hidden="false" customHeight="false" outlineLevel="0" collapsed="false">
      <c r="A532" s="0" t="n">
        <v>89002</v>
      </c>
      <c r="B532" s="0" t="s">
        <v>8</v>
      </c>
      <c r="C532" s="0" t="s">
        <v>36</v>
      </c>
      <c r="D532" s="0" t="s">
        <v>1049</v>
      </c>
      <c r="E532" s="0" t="s">
        <v>1499</v>
      </c>
    </row>
    <row r="533" customFormat="false" ht="12.8" hidden="false" customHeight="false" outlineLevel="0" collapsed="false">
      <c r="A533" s="0" t="n">
        <v>89001</v>
      </c>
      <c r="B533" s="0" t="s">
        <v>8</v>
      </c>
      <c r="C533" s="0" t="s">
        <v>37</v>
      </c>
      <c r="D533" s="0" t="s">
        <v>53</v>
      </c>
      <c r="E533" s="0" t="s">
        <v>1500</v>
      </c>
    </row>
    <row r="534" customFormat="false" ht="12.8" hidden="false" customHeight="false" outlineLevel="0" collapsed="false">
      <c r="A534" s="0" t="n">
        <v>89018</v>
      </c>
      <c r="B534" s="0" t="s">
        <v>8</v>
      </c>
      <c r="C534" s="0" t="s">
        <v>17</v>
      </c>
      <c r="D534" s="0" t="s">
        <v>57</v>
      </c>
      <c r="E534" s="0" t="s">
        <v>306</v>
      </c>
    </row>
    <row r="535" customFormat="false" ht="12.8" hidden="false" customHeight="false" outlineLevel="0" collapsed="false">
      <c r="A535" s="0" t="n">
        <v>89014</v>
      </c>
      <c r="B535" s="0" t="s">
        <v>8</v>
      </c>
      <c r="C535" s="0" t="s">
        <v>23</v>
      </c>
      <c r="D535" s="0" t="s">
        <v>57</v>
      </c>
      <c r="E535" s="0" t="s">
        <v>1501</v>
      </c>
    </row>
    <row r="536" customFormat="false" ht="12.8" hidden="false" customHeight="false" outlineLevel="0" collapsed="false">
      <c r="A536" s="0" t="n">
        <v>89023</v>
      </c>
      <c r="B536" s="0" t="s">
        <v>8</v>
      </c>
      <c r="C536" s="0" t="s">
        <v>38</v>
      </c>
      <c r="D536" s="0" t="s">
        <v>53</v>
      </c>
      <c r="E536" s="0" t="s">
        <v>1502</v>
      </c>
    </row>
    <row r="537" customFormat="false" ht="12.8" hidden="false" customHeight="false" outlineLevel="0" collapsed="false">
      <c r="A537" s="0" t="n">
        <v>89022</v>
      </c>
      <c r="B537" s="0" t="s">
        <v>8</v>
      </c>
      <c r="C537" s="0" t="s">
        <v>17</v>
      </c>
      <c r="D537" s="0" t="s">
        <v>57</v>
      </c>
      <c r="E537" s="0" t="s">
        <v>848</v>
      </c>
    </row>
    <row r="538" customFormat="false" ht="12.8" hidden="false" customHeight="false" outlineLevel="0" collapsed="false">
      <c r="A538" s="0" t="n">
        <v>89026</v>
      </c>
      <c r="B538" s="0" t="s">
        <v>8</v>
      </c>
      <c r="C538" s="0" t="s">
        <v>21</v>
      </c>
      <c r="D538" s="0" t="s">
        <v>57</v>
      </c>
      <c r="E538" s="0" t="s">
        <v>1503</v>
      </c>
    </row>
    <row r="539" customFormat="false" ht="12.8" hidden="false" customHeight="false" outlineLevel="0" collapsed="false">
      <c r="A539" s="0" t="n">
        <v>89027</v>
      </c>
      <c r="B539" s="0" t="s">
        <v>8</v>
      </c>
      <c r="C539" s="0" t="s">
        <v>27</v>
      </c>
      <c r="D539" s="0" t="s">
        <v>57</v>
      </c>
      <c r="E539" s="0" t="s">
        <v>1504</v>
      </c>
    </row>
    <row r="540" customFormat="false" ht="12.8" hidden="false" customHeight="false" outlineLevel="0" collapsed="false">
      <c r="A540" s="0" t="n">
        <v>89035</v>
      </c>
      <c r="B540" s="0" t="s">
        <v>9</v>
      </c>
      <c r="C540" s="0" t="s">
        <v>39</v>
      </c>
      <c r="D540" s="0" t="s">
        <v>53</v>
      </c>
      <c r="E540" s="0" t="s">
        <v>1505</v>
      </c>
    </row>
    <row r="541" customFormat="false" ht="12.8" hidden="false" customHeight="false" outlineLevel="0" collapsed="false">
      <c r="A541" s="0" t="n">
        <v>89037</v>
      </c>
      <c r="B541" s="0" t="s">
        <v>9</v>
      </c>
      <c r="C541" s="0" t="s">
        <v>39</v>
      </c>
      <c r="D541" s="0" t="s">
        <v>82</v>
      </c>
      <c r="E541" s="0" t="s">
        <v>1506</v>
      </c>
    </row>
    <row r="542" customFormat="false" ht="12.8" hidden="false" customHeight="false" outlineLevel="0" collapsed="false">
      <c r="A542" s="0" t="n">
        <v>89044</v>
      </c>
      <c r="B542" s="0" t="s">
        <v>9</v>
      </c>
      <c r="C542" s="0" t="s">
        <v>33</v>
      </c>
      <c r="D542" s="0" t="s">
        <v>53</v>
      </c>
      <c r="E542" s="0" t="s">
        <v>1507</v>
      </c>
    </row>
    <row r="543" customFormat="false" ht="12.8" hidden="false" customHeight="false" outlineLevel="0" collapsed="false">
      <c r="A543" s="0" t="n">
        <v>89030</v>
      </c>
      <c r="B543" s="0" t="s">
        <v>9</v>
      </c>
      <c r="C543" s="0" t="s">
        <v>17</v>
      </c>
      <c r="D543" s="0" t="s">
        <v>57</v>
      </c>
      <c r="E543" s="0" t="s">
        <v>1508</v>
      </c>
    </row>
    <row r="544" customFormat="false" ht="12.8" hidden="false" customHeight="false" outlineLevel="0" collapsed="false">
      <c r="A544" s="0" t="n">
        <v>89034</v>
      </c>
      <c r="B544" s="0" t="s">
        <v>9</v>
      </c>
      <c r="C544" s="0" t="s">
        <v>17</v>
      </c>
      <c r="D544" s="0" t="s">
        <v>57</v>
      </c>
      <c r="E544" s="0" t="s">
        <v>1509</v>
      </c>
    </row>
    <row r="545" customFormat="false" ht="12.8" hidden="false" customHeight="false" outlineLevel="0" collapsed="false">
      <c r="A545" s="0" t="n">
        <v>89046</v>
      </c>
      <c r="B545" s="0" t="s">
        <v>9</v>
      </c>
      <c r="C545" s="0" t="s">
        <v>27</v>
      </c>
      <c r="D545" s="0" t="s">
        <v>57</v>
      </c>
      <c r="E545" s="0" t="s">
        <v>1510</v>
      </c>
    </row>
    <row r="546" customFormat="false" ht="12.8" hidden="false" customHeight="false" outlineLevel="0" collapsed="false">
      <c r="A546" s="0" t="n">
        <v>89053</v>
      </c>
      <c r="B546" s="0" t="s">
        <v>9</v>
      </c>
      <c r="C546" s="0" t="s">
        <v>17</v>
      </c>
      <c r="D546" s="0" t="s">
        <v>57</v>
      </c>
      <c r="E546" s="0" t="s">
        <v>1511</v>
      </c>
    </row>
    <row r="547" customFormat="false" ht="12.8" hidden="false" customHeight="false" outlineLevel="0" collapsed="false">
      <c r="A547" s="0" t="n">
        <v>89041</v>
      </c>
      <c r="B547" s="0" t="s">
        <v>9</v>
      </c>
      <c r="C547" s="0" t="s">
        <v>23</v>
      </c>
      <c r="D547" s="0" t="s">
        <v>57</v>
      </c>
      <c r="E547" s="0" t="s">
        <v>1512</v>
      </c>
    </row>
    <row r="548" customFormat="false" ht="12.8" hidden="false" customHeight="false" outlineLevel="0" collapsed="false">
      <c r="A548" s="0" t="n">
        <v>89061</v>
      </c>
      <c r="B548" s="0" t="s">
        <v>9</v>
      </c>
      <c r="C548" s="0" t="s">
        <v>38</v>
      </c>
      <c r="D548" s="0" t="s">
        <v>501</v>
      </c>
      <c r="E548" s="0" t="s">
        <v>1513</v>
      </c>
    </row>
    <row r="549" customFormat="false" ht="12.8" hidden="false" customHeight="false" outlineLevel="0" collapsed="false">
      <c r="A549" s="0" t="n">
        <v>89091</v>
      </c>
      <c r="B549" s="0" t="s">
        <v>9</v>
      </c>
      <c r="C549" s="0" t="s">
        <v>43</v>
      </c>
      <c r="D549" s="0" t="s">
        <v>506</v>
      </c>
      <c r="E549" s="0" t="s">
        <v>1514</v>
      </c>
    </row>
    <row r="550" customFormat="false" ht="12.8" hidden="false" customHeight="false" outlineLevel="0" collapsed="false">
      <c r="A550" s="0" t="n">
        <v>89073</v>
      </c>
      <c r="B550" s="0" t="s">
        <v>9</v>
      </c>
      <c r="C550" s="0" t="s">
        <v>37</v>
      </c>
      <c r="D550" s="0" t="s">
        <v>64</v>
      </c>
      <c r="E550" s="0" t="s">
        <v>1515</v>
      </c>
    </row>
    <row r="551" customFormat="false" ht="12.8" hidden="false" customHeight="false" outlineLevel="0" collapsed="false">
      <c r="A551" s="0" t="n">
        <v>89071</v>
      </c>
      <c r="B551" s="0" t="s">
        <v>9</v>
      </c>
      <c r="C551" s="0" t="s">
        <v>38</v>
      </c>
      <c r="D551" s="0" t="s">
        <v>53</v>
      </c>
      <c r="E551" s="0" t="s">
        <v>1516</v>
      </c>
    </row>
    <row r="552" customFormat="false" ht="12.8" hidden="false" customHeight="false" outlineLevel="0" collapsed="false">
      <c r="A552" s="0" t="n">
        <v>89075</v>
      </c>
      <c r="B552" s="0" t="s">
        <v>9</v>
      </c>
      <c r="C552" s="0" t="s">
        <v>39</v>
      </c>
      <c r="D552" s="0" t="s">
        <v>53</v>
      </c>
      <c r="E552" s="0" t="s">
        <v>1517</v>
      </c>
    </row>
    <row r="553" customFormat="false" ht="12.8" hidden="false" customHeight="false" outlineLevel="0" collapsed="false">
      <c r="A553" s="0" t="n">
        <v>89074</v>
      </c>
      <c r="B553" s="0" t="s">
        <v>9</v>
      </c>
      <c r="C553" s="0" t="s">
        <v>17</v>
      </c>
      <c r="D553" s="0" t="s">
        <v>57</v>
      </c>
      <c r="E553" s="0" t="s">
        <v>1518</v>
      </c>
    </row>
    <row r="554" customFormat="false" ht="12.8" hidden="false" customHeight="false" outlineLevel="0" collapsed="false">
      <c r="A554" s="0" t="n">
        <v>89084</v>
      </c>
      <c r="B554" s="0" t="s">
        <v>9</v>
      </c>
      <c r="C554" s="0" t="s">
        <v>27</v>
      </c>
      <c r="D554" s="0" t="s">
        <v>57</v>
      </c>
      <c r="E554" s="0" t="s">
        <v>1519</v>
      </c>
    </row>
    <row r="555" customFormat="false" ht="12.8" hidden="false" customHeight="false" outlineLevel="0" collapsed="false">
      <c r="A555" s="0" t="n">
        <v>89095</v>
      </c>
      <c r="B555" s="0" t="s">
        <v>9</v>
      </c>
      <c r="C555" s="0" t="s">
        <v>38</v>
      </c>
      <c r="D555" s="0" t="s">
        <v>53</v>
      </c>
      <c r="E555" s="0" t="s">
        <v>1520</v>
      </c>
    </row>
    <row r="556" customFormat="false" ht="12.8" hidden="false" customHeight="false" outlineLevel="0" collapsed="false">
      <c r="A556" s="0" t="n">
        <v>89103</v>
      </c>
      <c r="B556" s="0" t="s">
        <v>9</v>
      </c>
      <c r="C556" s="0" t="s">
        <v>36</v>
      </c>
      <c r="D556" s="0" t="s">
        <v>85</v>
      </c>
      <c r="E556" s="0" t="s">
        <v>1521</v>
      </c>
    </row>
    <row r="557" customFormat="false" ht="12.8" hidden="false" customHeight="false" outlineLevel="0" collapsed="false">
      <c r="A557" s="0" t="n">
        <v>89107</v>
      </c>
      <c r="B557" s="0" t="s">
        <v>9</v>
      </c>
      <c r="C557" s="0" t="s">
        <v>39</v>
      </c>
      <c r="D557" s="0" t="s">
        <v>501</v>
      </c>
      <c r="E557" s="0" t="s">
        <v>1522</v>
      </c>
    </row>
    <row r="558" customFormat="false" ht="12.8" hidden="false" customHeight="false" outlineLevel="0" collapsed="false">
      <c r="A558" s="0" t="n">
        <v>89098</v>
      </c>
      <c r="B558" s="0" t="s">
        <v>9</v>
      </c>
      <c r="C558" s="0" t="s">
        <v>40</v>
      </c>
      <c r="D558" s="0" t="s">
        <v>53</v>
      </c>
      <c r="E558" s="0" t="s">
        <v>1523</v>
      </c>
    </row>
    <row r="559" customFormat="false" ht="12.8" hidden="false" customHeight="false" outlineLevel="0" collapsed="false">
      <c r="A559" s="0" t="n">
        <v>89106</v>
      </c>
      <c r="B559" s="0" t="s">
        <v>9</v>
      </c>
      <c r="C559" s="0" t="s">
        <v>17</v>
      </c>
      <c r="D559" s="0" t="s">
        <v>57</v>
      </c>
      <c r="E559" s="0" t="s">
        <v>1524</v>
      </c>
    </row>
    <row r="560" customFormat="false" ht="12.8" hidden="false" customHeight="false" outlineLevel="0" collapsed="false">
      <c r="A560" s="0" t="n">
        <v>89093</v>
      </c>
      <c r="B560" s="0" t="s">
        <v>9</v>
      </c>
      <c r="C560" s="0" t="s">
        <v>17</v>
      </c>
      <c r="D560" s="0" t="s">
        <v>57</v>
      </c>
      <c r="E560" s="0" t="s">
        <v>1525</v>
      </c>
    </row>
    <row r="561" customFormat="false" ht="12.8" hidden="false" customHeight="false" outlineLevel="0" collapsed="false">
      <c r="A561" s="0" t="n">
        <v>89114</v>
      </c>
      <c r="B561" s="0" t="s">
        <v>9</v>
      </c>
      <c r="C561" s="0" t="s">
        <v>39</v>
      </c>
      <c r="D561" s="0" t="s">
        <v>574</v>
      </c>
      <c r="E561" s="0" t="s">
        <v>1526</v>
      </c>
    </row>
    <row r="562" customFormat="false" ht="12.8" hidden="false" customHeight="false" outlineLevel="0" collapsed="false">
      <c r="A562" s="0" t="n">
        <v>89109</v>
      </c>
      <c r="B562" s="0" t="s">
        <v>9</v>
      </c>
      <c r="C562" s="0" t="s">
        <v>17</v>
      </c>
      <c r="D562" s="0" t="s">
        <v>57</v>
      </c>
      <c r="E562" s="0" t="s">
        <v>1527</v>
      </c>
    </row>
    <row r="563" customFormat="false" ht="12.8" hidden="false" customHeight="false" outlineLevel="0" collapsed="false">
      <c r="A563" s="0" t="n">
        <v>89110</v>
      </c>
      <c r="B563" s="0" t="s">
        <v>9</v>
      </c>
      <c r="C563" s="0" t="s">
        <v>17</v>
      </c>
      <c r="D563" s="0" t="s">
        <v>57</v>
      </c>
      <c r="E563" s="0" t="s">
        <v>1528</v>
      </c>
    </row>
    <row r="564" customFormat="false" ht="12.8" hidden="false" customHeight="false" outlineLevel="0" collapsed="false">
      <c r="A564" s="0" t="n">
        <v>89111</v>
      </c>
      <c r="B564" s="0" t="s">
        <v>9</v>
      </c>
      <c r="C564" s="0" t="s">
        <v>17</v>
      </c>
      <c r="D564" s="0" t="s">
        <v>57</v>
      </c>
      <c r="E564" s="0" t="s">
        <v>1529</v>
      </c>
    </row>
    <row r="565" customFormat="false" ht="12.8" hidden="false" customHeight="false" outlineLevel="0" collapsed="false">
      <c r="A565" s="0" t="n">
        <v>89123</v>
      </c>
      <c r="B565" s="0" t="s">
        <v>9</v>
      </c>
      <c r="C565" s="0" t="s">
        <v>33</v>
      </c>
      <c r="D565" s="0" t="s">
        <v>82</v>
      </c>
      <c r="E565" s="0" t="s">
        <v>1530</v>
      </c>
    </row>
    <row r="566" customFormat="false" ht="12.8" hidden="false" customHeight="false" outlineLevel="0" collapsed="false">
      <c r="A566" s="0" t="n">
        <v>89128</v>
      </c>
      <c r="B566" s="0" t="s">
        <v>9</v>
      </c>
      <c r="C566" s="0" t="s">
        <v>44</v>
      </c>
      <c r="D566" s="0" t="s">
        <v>53</v>
      </c>
      <c r="E566" s="0" t="s">
        <v>1531</v>
      </c>
    </row>
    <row r="567" customFormat="false" ht="12.8" hidden="false" customHeight="false" outlineLevel="0" collapsed="false">
      <c r="A567" s="0" t="n">
        <v>89129</v>
      </c>
      <c r="B567" s="0" t="s">
        <v>9</v>
      </c>
      <c r="C567" s="0" t="s">
        <v>17</v>
      </c>
      <c r="D567" s="0" t="s">
        <v>57</v>
      </c>
      <c r="E567" s="0" t="s">
        <v>848</v>
      </c>
    </row>
    <row r="568" customFormat="false" ht="12.8" hidden="false" customHeight="false" outlineLevel="0" collapsed="false">
      <c r="A568" s="0" t="n">
        <v>89140</v>
      </c>
      <c r="B568" s="0" t="s">
        <v>9</v>
      </c>
      <c r="C568" s="0" t="s">
        <v>17</v>
      </c>
      <c r="D568" s="0" t="s">
        <v>57</v>
      </c>
      <c r="E568" s="0" t="s">
        <v>1532</v>
      </c>
    </row>
    <row r="569" customFormat="false" ht="12.8" hidden="false" customHeight="false" outlineLevel="0" collapsed="false">
      <c r="A569" s="0" t="n">
        <v>89138</v>
      </c>
      <c r="B569" s="0" t="s">
        <v>9</v>
      </c>
      <c r="C569" s="0" t="s">
        <v>23</v>
      </c>
      <c r="D569" s="0" t="s">
        <v>1533</v>
      </c>
      <c r="E569" s="0" t="s">
        <v>1534</v>
      </c>
    </row>
    <row r="570" customFormat="false" ht="12.8" hidden="false" customHeight="false" outlineLevel="0" collapsed="false">
      <c r="A570" s="0" t="n">
        <v>89141</v>
      </c>
      <c r="B570" s="0" t="s">
        <v>9</v>
      </c>
      <c r="C570" s="0" t="s">
        <v>29</v>
      </c>
      <c r="D570" s="0" t="s">
        <v>57</v>
      </c>
      <c r="E570" s="0" t="s">
        <v>1535</v>
      </c>
    </row>
    <row r="571" customFormat="false" ht="12.8" hidden="false" customHeight="false" outlineLevel="0" collapsed="false">
      <c r="A571" s="0" t="n">
        <v>89159</v>
      </c>
      <c r="B571" s="0" t="s">
        <v>9</v>
      </c>
      <c r="C571" s="0" t="s">
        <v>38</v>
      </c>
      <c r="D571" s="0" t="s">
        <v>145</v>
      </c>
      <c r="E571" s="0" t="s">
        <v>1536</v>
      </c>
    </row>
    <row r="572" customFormat="false" ht="12.8" hidden="false" customHeight="false" outlineLevel="0" collapsed="false">
      <c r="A572" s="0" t="n">
        <v>89158</v>
      </c>
      <c r="B572" s="0" t="s">
        <v>9</v>
      </c>
      <c r="C572" s="0" t="s">
        <v>16</v>
      </c>
      <c r="D572" s="0" t="s">
        <v>57</v>
      </c>
      <c r="E572" s="0" t="s">
        <v>1537</v>
      </c>
    </row>
    <row r="573" customFormat="false" ht="12.8" hidden="false" customHeight="false" outlineLevel="0" collapsed="false">
      <c r="A573" s="0" t="n">
        <v>89156</v>
      </c>
      <c r="B573" s="0" t="s">
        <v>9</v>
      </c>
      <c r="C573" s="0" t="s">
        <v>17</v>
      </c>
      <c r="D573" s="0" t="s">
        <v>57</v>
      </c>
      <c r="E573" s="0" t="s">
        <v>1538</v>
      </c>
    </row>
    <row r="574" customFormat="false" ht="12.8" hidden="false" customHeight="false" outlineLevel="0" collapsed="false">
      <c r="A574" s="0" t="n">
        <v>89152</v>
      </c>
      <c r="B574" s="0" t="s">
        <v>9</v>
      </c>
      <c r="C574" s="0" t="s">
        <v>27</v>
      </c>
      <c r="D574" s="0" t="s">
        <v>1539</v>
      </c>
      <c r="E574" s="0" t="s">
        <v>1540</v>
      </c>
    </row>
    <row r="575" customFormat="false" ht="12.8" hidden="false" customHeight="false" outlineLevel="0" collapsed="false">
      <c r="A575" s="0" t="n">
        <v>89176</v>
      </c>
      <c r="B575" s="0" t="s">
        <v>9</v>
      </c>
      <c r="C575" s="0" t="s">
        <v>33</v>
      </c>
      <c r="D575" s="0" t="s">
        <v>53</v>
      </c>
      <c r="E575" s="0" t="s">
        <v>460</v>
      </c>
    </row>
    <row r="576" customFormat="false" ht="12.8" hidden="false" customHeight="false" outlineLevel="0" collapsed="false">
      <c r="A576" s="0" t="n">
        <v>89170</v>
      </c>
      <c r="B576" s="0" t="s">
        <v>9</v>
      </c>
      <c r="C576" s="0" t="s">
        <v>17</v>
      </c>
      <c r="D576" s="0" t="s">
        <v>57</v>
      </c>
      <c r="E576" s="0" t="s">
        <v>1541</v>
      </c>
    </row>
    <row r="577" customFormat="false" ht="12.8" hidden="false" customHeight="false" outlineLevel="0" collapsed="false">
      <c r="A577" s="0" t="n">
        <v>89182</v>
      </c>
      <c r="B577" s="0" t="s">
        <v>9</v>
      </c>
      <c r="C577" s="0" t="s">
        <v>17</v>
      </c>
      <c r="D577" s="0" t="s">
        <v>57</v>
      </c>
      <c r="E577" s="0" t="s">
        <v>1542</v>
      </c>
    </row>
    <row r="578" customFormat="false" ht="12.8" hidden="false" customHeight="false" outlineLevel="0" collapsed="false">
      <c r="A578" s="0" t="n">
        <v>89191</v>
      </c>
      <c r="B578" s="0" t="s">
        <v>9</v>
      </c>
      <c r="C578" s="0" t="s">
        <v>33</v>
      </c>
      <c r="D578" s="0" t="s">
        <v>53</v>
      </c>
      <c r="E578" s="0" t="s">
        <v>1543</v>
      </c>
    </row>
    <row r="579" customFormat="false" ht="12.8" hidden="false" customHeight="false" outlineLevel="0" collapsed="false">
      <c r="A579" s="0" t="n">
        <v>89194</v>
      </c>
      <c r="B579" s="0" t="s">
        <v>9</v>
      </c>
      <c r="C579" s="0" t="s">
        <v>43</v>
      </c>
      <c r="D579" s="0" t="s">
        <v>56</v>
      </c>
      <c r="E579" s="0" t="s">
        <v>1544</v>
      </c>
    </row>
    <row r="580" customFormat="false" ht="12.8" hidden="false" customHeight="false" outlineLevel="0" collapsed="false">
      <c r="A580" s="0" t="n">
        <v>89190</v>
      </c>
      <c r="B580" s="0" t="s">
        <v>9</v>
      </c>
      <c r="C580" s="0" t="s">
        <v>33</v>
      </c>
      <c r="D580" s="0" t="s">
        <v>53</v>
      </c>
      <c r="E580" s="0" t="s">
        <v>1545</v>
      </c>
    </row>
    <row r="581" customFormat="false" ht="12.8" hidden="false" customHeight="false" outlineLevel="0" collapsed="false">
      <c r="A581" s="0" t="n">
        <v>89189</v>
      </c>
      <c r="B581" s="0" t="s">
        <v>9</v>
      </c>
      <c r="C581" s="0" t="s">
        <v>23</v>
      </c>
      <c r="D581" s="0" t="s">
        <v>57</v>
      </c>
      <c r="E581" s="0" t="s">
        <v>1546</v>
      </c>
    </row>
    <row r="582" customFormat="false" ht="12.8" hidden="false" customHeight="false" outlineLevel="0" collapsed="false">
      <c r="A582" s="0" t="n">
        <v>89206</v>
      </c>
      <c r="B582" s="0" t="s">
        <v>9</v>
      </c>
      <c r="C582" s="0" t="s">
        <v>37</v>
      </c>
      <c r="D582" s="0" t="s">
        <v>69</v>
      </c>
      <c r="E582" s="0" t="s">
        <v>1547</v>
      </c>
    </row>
    <row r="583" customFormat="false" ht="12.8" hidden="false" customHeight="false" outlineLevel="0" collapsed="false">
      <c r="A583" s="0" t="n">
        <v>89199</v>
      </c>
      <c r="B583" s="0" t="s">
        <v>9</v>
      </c>
      <c r="C583" s="0" t="s">
        <v>16</v>
      </c>
      <c r="D583" s="0" t="s">
        <v>57</v>
      </c>
      <c r="E583" s="0" t="s">
        <v>1548</v>
      </c>
    </row>
    <row r="584" customFormat="false" ht="12.8" hidden="false" customHeight="false" outlineLevel="0" collapsed="false">
      <c r="A584" s="0" t="n">
        <v>89195</v>
      </c>
      <c r="B584" s="0" t="s">
        <v>9</v>
      </c>
      <c r="C584" s="0" t="s">
        <v>17</v>
      </c>
      <c r="D584" s="0" t="s">
        <v>57</v>
      </c>
      <c r="E584" s="0" t="s">
        <v>1549</v>
      </c>
    </row>
    <row r="585" customFormat="false" ht="12.8" hidden="false" customHeight="false" outlineLevel="0" collapsed="false">
      <c r="A585" s="0" t="n">
        <v>89200</v>
      </c>
      <c r="B585" s="0" t="s">
        <v>9</v>
      </c>
      <c r="C585" s="0" t="s">
        <v>17</v>
      </c>
      <c r="D585" s="0" t="s">
        <v>57</v>
      </c>
      <c r="E585" s="0" t="s">
        <v>1550</v>
      </c>
    </row>
    <row r="586" customFormat="false" ht="12.8" hidden="false" customHeight="false" outlineLevel="0" collapsed="false">
      <c r="A586" s="0" t="n">
        <v>89205</v>
      </c>
      <c r="B586" s="0" t="s">
        <v>9</v>
      </c>
      <c r="C586" s="0" t="s">
        <v>23</v>
      </c>
      <c r="D586" s="0" t="s">
        <v>57</v>
      </c>
      <c r="E586" s="0" t="s">
        <v>1551</v>
      </c>
    </row>
    <row r="587" customFormat="false" ht="12.8" hidden="false" customHeight="false" outlineLevel="0" collapsed="false">
      <c r="A587" s="0" t="n">
        <v>89222</v>
      </c>
      <c r="B587" s="0" t="s">
        <v>9</v>
      </c>
      <c r="C587" s="0" t="s">
        <v>33</v>
      </c>
      <c r="D587" s="0" t="s">
        <v>53</v>
      </c>
      <c r="E587" s="0" t="s">
        <v>1507</v>
      </c>
    </row>
    <row r="588" customFormat="false" ht="12.8" hidden="false" customHeight="false" outlineLevel="0" collapsed="false">
      <c r="A588" s="0" t="n">
        <v>89218</v>
      </c>
      <c r="B588" s="0" t="s">
        <v>9</v>
      </c>
      <c r="C588" s="0" t="s">
        <v>39</v>
      </c>
      <c r="D588" s="0" t="s">
        <v>53</v>
      </c>
      <c r="E588" s="0" t="s">
        <v>1552</v>
      </c>
    </row>
    <row r="589" customFormat="false" ht="12.8" hidden="false" customHeight="false" outlineLevel="0" collapsed="false">
      <c r="A589" s="0" t="n">
        <v>89209</v>
      </c>
      <c r="B589" s="0" t="s">
        <v>9</v>
      </c>
      <c r="C589" s="0" t="s">
        <v>36</v>
      </c>
      <c r="D589" s="0" t="s">
        <v>85</v>
      </c>
      <c r="E589" s="0" t="s">
        <v>1553</v>
      </c>
    </row>
    <row r="590" customFormat="false" ht="12.8" hidden="false" customHeight="false" outlineLevel="0" collapsed="false">
      <c r="A590" s="0" t="n">
        <v>89210</v>
      </c>
      <c r="B590" s="0" t="s">
        <v>9</v>
      </c>
      <c r="C590" s="0" t="s">
        <v>36</v>
      </c>
      <c r="D590" s="0" t="s">
        <v>69</v>
      </c>
      <c r="E590" s="0" t="s">
        <v>1554</v>
      </c>
    </row>
    <row r="591" customFormat="false" ht="12.8" hidden="false" customHeight="false" outlineLevel="0" collapsed="false">
      <c r="A591" s="0" t="n">
        <v>89221</v>
      </c>
      <c r="B591" s="0" t="s">
        <v>9</v>
      </c>
      <c r="C591" s="0" t="s">
        <v>23</v>
      </c>
      <c r="D591" s="0" t="s">
        <v>57</v>
      </c>
      <c r="E591" s="0" t="s">
        <v>1555</v>
      </c>
    </row>
    <row r="592" customFormat="false" ht="12.8" hidden="false" customHeight="false" outlineLevel="0" collapsed="false">
      <c r="A592" s="0" t="n">
        <v>89214</v>
      </c>
      <c r="B592" s="0" t="s">
        <v>9</v>
      </c>
      <c r="C592" s="0" t="s">
        <v>16</v>
      </c>
      <c r="D592" s="0" t="s">
        <v>57</v>
      </c>
      <c r="E592" s="0" t="s">
        <v>1556</v>
      </c>
    </row>
    <row r="593" customFormat="false" ht="12.8" hidden="false" customHeight="false" outlineLevel="0" collapsed="false">
      <c r="A593" s="0" t="n">
        <v>89238</v>
      </c>
      <c r="B593" s="0" t="s">
        <v>9</v>
      </c>
      <c r="C593" s="0" t="s">
        <v>16</v>
      </c>
      <c r="D593" s="0" t="s">
        <v>57</v>
      </c>
      <c r="E593" s="0" t="s">
        <v>1557</v>
      </c>
    </row>
    <row r="594" customFormat="false" ht="12.8" hidden="false" customHeight="false" outlineLevel="0" collapsed="false">
      <c r="A594" s="0" t="n">
        <v>89258</v>
      </c>
      <c r="B594" s="0" t="s">
        <v>9</v>
      </c>
      <c r="C594" s="0" t="s">
        <v>39</v>
      </c>
      <c r="D594" s="0" t="s">
        <v>53</v>
      </c>
      <c r="E594" s="0" t="s">
        <v>1558</v>
      </c>
    </row>
    <row r="595" customFormat="false" ht="12.8" hidden="false" customHeight="false" outlineLevel="0" collapsed="false">
      <c r="A595" s="0" t="n">
        <v>89262</v>
      </c>
      <c r="B595" s="0" t="s">
        <v>9</v>
      </c>
      <c r="C595" s="0" t="s">
        <v>38</v>
      </c>
      <c r="D595" s="0" t="s">
        <v>53</v>
      </c>
      <c r="E595" s="0" t="s">
        <v>1559</v>
      </c>
    </row>
    <row r="596" customFormat="false" ht="12.8" hidden="false" customHeight="false" outlineLevel="0" collapsed="false">
      <c r="A596" s="0" t="n">
        <v>89261</v>
      </c>
      <c r="B596" s="0" t="s">
        <v>9</v>
      </c>
      <c r="C596" s="0" t="s">
        <v>40</v>
      </c>
      <c r="D596" s="0" t="s">
        <v>53</v>
      </c>
      <c r="E596" s="0" t="s">
        <v>1560</v>
      </c>
    </row>
    <row r="597" customFormat="false" ht="12.8" hidden="false" customHeight="false" outlineLevel="0" collapsed="false">
      <c r="A597" s="0" t="n">
        <v>89256</v>
      </c>
      <c r="B597" s="0" t="s">
        <v>9</v>
      </c>
      <c r="C597" s="0" t="s">
        <v>44</v>
      </c>
      <c r="D597" s="0" t="s">
        <v>53</v>
      </c>
      <c r="E597" s="0" t="s">
        <v>1561</v>
      </c>
    </row>
    <row r="598" customFormat="false" ht="12.8" hidden="false" customHeight="false" outlineLevel="0" collapsed="false">
      <c r="A598" s="0" t="n">
        <v>89257</v>
      </c>
      <c r="B598" s="0" t="s">
        <v>9</v>
      </c>
      <c r="C598" s="0" t="s">
        <v>33</v>
      </c>
      <c r="D598" s="0" t="s">
        <v>53</v>
      </c>
      <c r="E598" s="0" t="s">
        <v>1562</v>
      </c>
    </row>
    <row r="599" customFormat="false" ht="12.8" hidden="false" customHeight="false" outlineLevel="0" collapsed="false">
      <c r="A599" s="0" t="n">
        <v>89246</v>
      </c>
      <c r="B599" s="0" t="s">
        <v>9</v>
      </c>
      <c r="C599" s="0" t="s">
        <v>38</v>
      </c>
      <c r="D599" s="0" t="s">
        <v>53</v>
      </c>
      <c r="E599" s="0" t="s">
        <v>1563</v>
      </c>
    </row>
    <row r="600" customFormat="false" ht="12.8" hidden="false" customHeight="false" outlineLevel="0" collapsed="false">
      <c r="A600" s="0" t="n">
        <v>89259</v>
      </c>
      <c r="B600" s="0" t="s">
        <v>9</v>
      </c>
      <c r="C600" s="0" t="s">
        <v>40</v>
      </c>
      <c r="D600" s="0" t="s">
        <v>53</v>
      </c>
      <c r="E600" s="0" t="s">
        <v>1564</v>
      </c>
    </row>
    <row r="601" customFormat="false" ht="12.8" hidden="false" customHeight="false" outlineLevel="0" collapsed="false">
      <c r="A601" s="0" t="n">
        <v>89247</v>
      </c>
      <c r="B601" s="0" t="s">
        <v>9</v>
      </c>
      <c r="C601" s="0" t="s">
        <v>16</v>
      </c>
      <c r="D601" s="0" t="s">
        <v>57</v>
      </c>
      <c r="E601" s="0" t="s">
        <v>1565</v>
      </c>
    </row>
    <row r="602" customFormat="false" ht="12.8" hidden="false" customHeight="false" outlineLevel="0" collapsed="false">
      <c r="A602" s="0" t="n">
        <v>89241</v>
      </c>
      <c r="B602" s="0" t="s">
        <v>9</v>
      </c>
      <c r="C602" s="0" t="s">
        <v>17</v>
      </c>
      <c r="D602" s="0" t="s">
        <v>57</v>
      </c>
      <c r="E602" s="0" t="s">
        <v>1566</v>
      </c>
    </row>
    <row r="603" customFormat="false" ht="12.8" hidden="false" customHeight="false" outlineLevel="0" collapsed="false">
      <c r="A603" s="0" t="n">
        <v>89382</v>
      </c>
      <c r="B603" s="0" t="s">
        <v>9</v>
      </c>
      <c r="C603" s="0" t="s">
        <v>16</v>
      </c>
      <c r="D603" s="0" t="s">
        <v>57</v>
      </c>
      <c r="E603" s="0" t="s">
        <v>1567</v>
      </c>
    </row>
    <row r="604" customFormat="false" ht="12.8" hidden="false" customHeight="false" outlineLevel="0" collapsed="false">
      <c r="A604" s="0" t="n">
        <v>89271</v>
      </c>
      <c r="B604" s="0" t="s">
        <v>9</v>
      </c>
      <c r="C604" s="0" t="s">
        <v>38</v>
      </c>
      <c r="D604" s="0" t="s">
        <v>53</v>
      </c>
      <c r="E604" s="0" t="s">
        <v>1568</v>
      </c>
    </row>
    <row r="605" customFormat="false" ht="12.8" hidden="false" customHeight="false" outlineLevel="0" collapsed="false">
      <c r="A605" s="0" t="n">
        <v>89266</v>
      </c>
      <c r="B605" s="0" t="s">
        <v>9</v>
      </c>
      <c r="C605" s="0" t="s">
        <v>46</v>
      </c>
      <c r="D605" s="0" t="s">
        <v>1569</v>
      </c>
      <c r="E605" s="0" t="s">
        <v>1570</v>
      </c>
    </row>
    <row r="606" customFormat="false" ht="12.8" hidden="false" customHeight="false" outlineLevel="0" collapsed="false">
      <c r="A606" s="0" t="n">
        <v>89272</v>
      </c>
      <c r="B606" s="0" t="s">
        <v>9</v>
      </c>
      <c r="C606" s="0" t="s">
        <v>38</v>
      </c>
      <c r="D606" s="0" t="s">
        <v>53</v>
      </c>
      <c r="E606" s="0" t="s">
        <v>1571</v>
      </c>
    </row>
    <row r="607" customFormat="false" ht="12.8" hidden="false" customHeight="false" outlineLevel="0" collapsed="false">
      <c r="A607" s="0" t="n">
        <v>89264</v>
      </c>
      <c r="B607" s="0" t="s">
        <v>9</v>
      </c>
      <c r="C607" s="0" t="s">
        <v>26</v>
      </c>
      <c r="D607" s="0" t="s">
        <v>57</v>
      </c>
      <c r="E607" s="0" t="s">
        <v>1572</v>
      </c>
    </row>
    <row r="608" customFormat="false" ht="12.8" hidden="false" customHeight="false" outlineLevel="0" collapsed="false">
      <c r="A608" s="0" t="n">
        <v>89284</v>
      </c>
      <c r="B608" s="0" t="s">
        <v>9</v>
      </c>
      <c r="C608" s="0" t="s">
        <v>16</v>
      </c>
      <c r="D608" s="0" t="s">
        <v>57</v>
      </c>
      <c r="E608" s="0" t="s">
        <v>1573</v>
      </c>
    </row>
    <row r="609" customFormat="false" ht="12.8" hidden="false" customHeight="false" outlineLevel="0" collapsed="false">
      <c r="A609" s="0" t="n">
        <v>89282</v>
      </c>
      <c r="B609" s="0" t="s">
        <v>9</v>
      </c>
      <c r="C609" s="0" t="s">
        <v>18</v>
      </c>
      <c r="D609" s="0" t="s">
        <v>57</v>
      </c>
      <c r="E609" s="0" t="s">
        <v>1574</v>
      </c>
    </row>
    <row r="610" customFormat="false" ht="12.8" hidden="false" customHeight="false" outlineLevel="0" collapsed="false">
      <c r="A610" s="0" t="n">
        <v>89286</v>
      </c>
      <c r="B610" s="0" t="s">
        <v>9</v>
      </c>
      <c r="C610" s="0" t="s">
        <v>28</v>
      </c>
      <c r="D610" s="0" t="s">
        <v>57</v>
      </c>
      <c r="E610" s="0" t="s">
        <v>1575</v>
      </c>
    </row>
    <row r="611" customFormat="false" ht="12.8" hidden="false" customHeight="false" outlineLevel="0" collapsed="false">
      <c r="A611" s="0" t="n">
        <v>89370</v>
      </c>
      <c r="B611" s="0" t="s">
        <v>9</v>
      </c>
      <c r="C611" s="0" t="s">
        <v>38</v>
      </c>
      <c r="D611" s="0" t="s">
        <v>53</v>
      </c>
      <c r="E611" s="0" t="s">
        <v>1576</v>
      </c>
    </row>
    <row r="612" customFormat="false" ht="12.8" hidden="false" customHeight="false" outlineLevel="0" collapsed="false">
      <c r="A612" s="0" t="n">
        <v>89301</v>
      </c>
      <c r="B612" s="0" t="s">
        <v>9</v>
      </c>
      <c r="C612" s="0" t="s">
        <v>39</v>
      </c>
      <c r="D612" s="0" t="s">
        <v>53</v>
      </c>
      <c r="E612" s="0" t="s">
        <v>1577</v>
      </c>
    </row>
    <row r="613" customFormat="false" ht="12.8" hidden="false" customHeight="false" outlineLevel="0" collapsed="false">
      <c r="A613" s="0" t="n">
        <v>89295</v>
      </c>
      <c r="B613" s="0" t="s">
        <v>9</v>
      </c>
      <c r="C613" s="0" t="s">
        <v>43</v>
      </c>
      <c r="D613" s="0" t="s">
        <v>56</v>
      </c>
      <c r="E613" s="0" t="s">
        <v>1578</v>
      </c>
    </row>
    <row r="614" customFormat="false" ht="12.8" hidden="false" customHeight="false" outlineLevel="0" collapsed="false">
      <c r="A614" s="0" t="n">
        <v>89288</v>
      </c>
      <c r="B614" s="0" t="s">
        <v>9</v>
      </c>
      <c r="C614" s="0" t="s">
        <v>23</v>
      </c>
      <c r="D614" s="0" t="s">
        <v>57</v>
      </c>
      <c r="E614" s="0" t="s">
        <v>1579</v>
      </c>
    </row>
    <row r="615" customFormat="false" ht="12.8" hidden="false" customHeight="false" outlineLevel="0" collapsed="false">
      <c r="A615" s="0" t="n">
        <v>89339</v>
      </c>
      <c r="B615" s="0" t="s">
        <v>9</v>
      </c>
      <c r="C615" s="0" t="s">
        <v>38</v>
      </c>
      <c r="D615" s="0" t="s">
        <v>82</v>
      </c>
      <c r="E615" s="0" t="s">
        <v>1580</v>
      </c>
    </row>
    <row r="616" customFormat="false" ht="12.8" hidden="false" customHeight="false" outlineLevel="0" collapsed="false">
      <c r="A616" s="0" t="n">
        <v>89352</v>
      </c>
      <c r="B616" s="0" t="s">
        <v>9</v>
      </c>
      <c r="C616" s="0" t="s">
        <v>46</v>
      </c>
      <c r="D616" s="0" t="s">
        <v>53</v>
      </c>
      <c r="E616" s="0" t="s">
        <v>1581</v>
      </c>
    </row>
    <row r="617" customFormat="false" ht="12.8" hidden="false" customHeight="false" outlineLevel="0" collapsed="false">
      <c r="A617" s="0" t="n">
        <v>89349</v>
      </c>
      <c r="B617" s="0" t="s">
        <v>9</v>
      </c>
      <c r="C617" s="0" t="s">
        <v>37</v>
      </c>
      <c r="D617" s="0" t="s">
        <v>69</v>
      </c>
      <c r="E617" s="0" t="s">
        <v>1582</v>
      </c>
    </row>
    <row r="618" customFormat="false" ht="12.8" hidden="false" customHeight="false" outlineLevel="0" collapsed="false">
      <c r="A618" s="0" t="n">
        <v>89333</v>
      </c>
      <c r="B618" s="0" t="s">
        <v>9</v>
      </c>
      <c r="C618" s="0" t="s">
        <v>17</v>
      </c>
      <c r="D618" s="0" t="s">
        <v>57</v>
      </c>
      <c r="E618" s="0" t="s">
        <v>1583</v>
      </c>
    </row>
    <row r="619" customFormat="false" ht="12.8" hidden="false" customHeight="false" outlineLevel="0" collapsed="false">
      <c r="A619" s="0" t="n">
        <v>89338</v>
      </c>
      <c r="B619" s="0" t="s">
        <v>9</v>
      </c>
      <c r="C619" s="0" t="s">
        <v>17</v>
      </c>
      <c r="D619" s="0" t="s">
        <v>57</v>
      </c>
      <c r="E619" s="0" t="s">
        <v>1584</v>
      </c>
    </row>
    <row r="620" customFormat="false" ht="12.8" hidden="false" customHeight="false" outlineLevel="0" collapsed="false">
      <c r="A620" s="0" t="n">
        <v>89340</v>
      </c>
      <c r="B620" s="0" t="s">
        <v>9</v>
      </c>
      <c r="C620" s="0" t="s">
        <v>17</v>
      </c>
      <c r="D620" s="0" t="s">
        <v>57</v>
      </c>
      <c r="E620" s="0" t="s">
        <v>1585</v>
      </c>
    </row>
    <row r="621" customFormat="false" ht="12.8" hidden="false" customHeight="false" outlineLevel="0" collapsed="false">
      <c r="A621" s="0" t="n">
        <v>89344</v>
      </c>
      <c r="B621" s="0" t="s">
        <v>9</v>
      </c>
      <c r="C621" s="0" t="s">
        <v>17</v>
      </c>
      <c r="D621" s="0" t="s">
        <v>57</v>
      </c>
      <c r="E621" s="0" t="s">
        <v>1586</v>
      </c>
    </row>
    <row r="622" customFormat="false" ht="12.8" hidden="false" customHeight="false" outlineLevel="0" collapsed="false">
      <c r="A622" s="0" t="n">
        <v>89345</v>
      </c>
      <c r="B622" s="0" t="s">
        <v>9</v>
      </c>
      <c r="C622" s="0" t="s">
        <v>17</v>
      </c>
      <c r="D622" s="0" t="s">
        <v>57</v>
      </c>
      <c r="E622" s="0" t="s">
        <v>1587</v>
      </c>
    </row>
    <row r="623" customFormat="false" ht="12.8" hidden="false" customHeight="false" outlineLevel="0" collapsed="false">
      <c r="A623" s="0" t="n">
        <v>89332</v>
      </c>
      <c r="B623" s="0" t="s">
        <v>9</v>
      </c>
      <c r="C623" s="0" t="s">
        <v>23</v>
      </c>
      <c r="D623" s="0" t="s">
        <v>57</v>
      </c>
      <c r="E623" s="0" t="s">
        <v>1588</v>
      </c>
    </row>
    <row r="624" customFormat="false" ht="12.8" hidden="false" customHeight="false" outlineLevel="0" collapsed="false">
      <c r="A624" s="0" t="n">
        <v>89342</v>
      </c>
      <c r="B624" s="0" t="s">
        <v>9</v>
      </c>
      <c r="C624" s="0" t="s">
        <v>26</v>
      </c>
      <c r="D624" s="0" t="s">
        <v>57</v>
      </c>
      <c r="E624" s="0" t="s">
        <v>1589</v>
      </c>
    </row>
    <row r="625" customFormat="false" ht="12.8" hidden="false" customHeight="false" outlineLevel="0" collapsed="false">
      <c r="A625" s="0" t="n">
        <v>89367</v>
      </c>
      <c r="B625" s="0" t="s">
        <v>9</v>
      </c>
      <c r="C625" s="0" t="s">
        <v>32</v>
      </c>
      <c r="D625" s="0" t="s">
        <v>157</v>
      </c>
      <c r="E625" s="0" t="s">
        <v>1590</v>
      </c>
    </row>
    <row r="626" customFormat="false" ht="12.8" hidden="false" customHeight="false" outlineLevel="0" collapsed="false">
      <c r="A626" s="0" t="n">
        <v>89357</v>
      </c>
      <c r="B626" s="0" t="s">
        <v>9</v>
      </c>
      <c r="C626" s="0" t="s">
        <v>36</v>
      </c>
      <c r="D626" s="0" t="s">
        <v>53</v>
      </c>
      <c r="E626" s="0" t="s">
        <v>1011</v>
      </c>
    </row>
    <row r="627" customFormat="false" ht="12.8" hidden="false" customHeight="false" outlineLevel="0" collapsed="false">
      <c r="A627" s="0" t="n">
        <v>89381</v>
      </c>
      <c r="B627" s="0" t="s">
        <v>9</v>
      </c>
      <c r="C627" s="0" t="s">
        <v>46</v>
      </c>
      <c r="D627" s="0" t="s">
        <v>53</v>
      </c>
      <c r="E627" s="0" t="s">
        <v>1591</v>
      </c>
    </row>
    <row r="628" customFormat="false" ht="12.8" hidden="false" customHeight="false" outlineLevel="0" collapsed="false">
      <c r="A628" s="0" t="n">
        <v>89365</v>
      </c>
      <c r="B628" s="0" t="s">
        <v>9</v>
      </c>
      <c r="C628" s="0" t="s">
        <v>38</v>
      </c>
      <c r="D628" s="0" t="s">
        <v>145</v>
      </c>
      <c r="E628" s="0" t="s">
        <v>1592</v>
      </c>
    </row>
    <row r="629" customFormat="false" ht="12.8" hidden="false" customHeight="false" outlineLevel="0" collapsed="false">
      <c r="A629" s="0" t="n">
        <v>89380</v>
      </c>
      <c r="B629" s="0" t="s">
        <v>9</v>
      </c>
      <c r="C629" s="0" t="s">
        <v>16</v>
      </c>
      <c r="D629" s="0" t="s">
        <v>57</v>
      </c>
      <c r="E629" s="0" t="s">
        <v>1593</v>
      </c>
    </row>
    <row r="630" customFormat="false" ht="12.8" hidden="false" customHeight="false" outlineLevel="0" collapsed="false">
      <c r="A630" s="0" t="n">
        <v>89364</v>
      </c>
      <c r="B630" s="0" t="s">
        <v>9</v>
      </c>
      <c r="C630" s="0" t="s">
        <v>17</v>
      </c>
      <c r="D630" s="0" t="s">
        <v>57</v>
      </c>
      <c r="E630" s="0" t="s">
        <v>1594</v>
      </c>
    </row>
    <row r="631" customFormat="false" ht="12.8" hidden="false" customHeight="false" outlineLevel="0" collapsed="false">
      <c r="A631" s="0" t="n">
        <v>89374</v>
      </c>
      <c r="B631" s="0" t="s">
        <v>9</v>
      </c>
      <c r="C631" s="0" t="s">
        <v>17</v>
      </c>
      <c r="D631" s="0" t="s">
        <v>57</v>
      </c>
      <c r="E631" s="0" t="s">
        <v>1508</v>
      </c>
    </row>
    <row r="632" customFormat="false" ht="12.8" hidden="false" customHeight="false" outlineLevel="0" collapsed="false">
      <c r="A632" s="0" t="n">
        <v>89375</v>
      </c>
      <c r="B632" s="0" t="s">
        <v>9</v>
      </c>
      <c r="C632" s="0" t="s">
        <v>17</v>
      </c>
      <c r="D632" s="0" t="s">
        <v>57</v>
      </c>
      <c r="E632" s="0" t="s">
        <v>1595</v>
      </c>
    </row>
    <row r="633" customFormat="false" ht="12.8" hidden="false" customHeight="false" outlineLevel="0" collapsed="false">
      <c r="A633" s="0" t="n">
        <v>89389</v>
      </c>
      <c r="B633" s="0" t="s">
        <v>9</v>
      </c>
      <c r="C633" s="0" t="s">
        <v>38</v>
      </c>
      <c r="D633" s="0" t="s">
        <v>53</v>
      </c>
      <c r="E633" s="0" t="s">
        <v>1596</v>
      </c>
    </row>
    <row r="634" customFormat="false" ht="12.8" hidden="false" customHeight="false" outlineLevel="0" collapsed="false">
      <c r="A634" s="0" t="n">
        <v>89386</v>
      </c>
      <c r="B634" s="0" t="s">
        <v>9</v>
      </c>
      <c r="C634" s="0" t="s">
        <v>17</v>
      </c>
      <c r="D634" s="0" t="s">
        <v>57</v>
      </c>
      <c r="E634" s="0" t="s">
        <v>1597</v>
      </c>
    </row>
    <row r="635" customFormat="false" ht="12.8" hidden="false" customHeight="false" outlineLevel="0" collapsed="false">
      <c r="A635" s="0" t="n">
        <v>89395</v>
      </c>
      <c r="B635" s="0" t="s">
        <v>9</v>
      </c>
      <c r="C635" s="0" t="s">
        <v>40</v>
      </c>
      <c r="D635" s="0" t="s">
        <v>53</v>
      </c>
      <c r="E635" s="0" t="s">
        <v>1598</v>
      </c>
    </row>
    <row r="636" customFormat="false" ht="12.8" hidden="false" customHeight="false" outlineLevel="0" collapsed="false">
      <c r="A636" s="0" t="n">
        <v>89394</v>
      </c>
      <c r="B636" s="0" t="s">
        <v>9</v>
      </c>
      <c r="C636" s="0" t="s">
        <v>37</v>
      </c>
      <c r="D636" s="0" t="s">
        <v>480</v>
      </c>
      <c r="E636" s="0" t="s">
        <v>1599</v>
      </c>
    </row>
    <row r="637" customFormat="false" ht="12.8" hidden="false" customHeight="false" outlineLevel="0" collapsed="false">
      <c r="A637" s="0" t="n">
        <v>89405</v>
      </c>
      <c r="B637" s="0" t="s">
        <v>9</v>
      </c>
      <c r="C637" s="0" t="s">
        <v>33</v>
      </c>
      <c r="D637" s="0" t="s">
        <v>53</v>
      </c>
      <c r="E637" s="0" t="s">
        <v>1600</v>
      </c>
    </row>
    <row r="638" customFormat="false" ht="12.8" hidden="false" customHeight="false" outlineLevel="0" collapsed="false">
      <c r="A638" s="0" t="n">
        <v>89401</v>
      </c>
      <c r="B638" s="0" t="s">
        <v>9</v>
      </c>
      <c r="C638" s="0" t="s">
        <v>16</v>
      </c>
      <c r="D638" s="0" t="s">
        <v>57</v>
      </c>
      <c r="E638" s="0" t="s">
        <v>1601</v>
      </c>
    </row>
    <row r="639" customFormat="false" ht="12.8" hidden="false" customHeight="false" outlineLevel="0" collapsed="false">
      <c r="A639" s="0" t="n">
        <v>89409</v>
      </c>
      <c r="B639" s="0" t="s">
        <v>9</v>
      </c>
      <c r="C639" s="0" t="s">
        <v>37</v>
      </c>
      <c r="D639" s="0" t="s">
        <v>157</v>
      </c>
      <c r="E639" s="0" t="s">
        <v>1602</v>
      </c>
    </row>
    <row r="640" customFormat="false" ht="12.8" hidden="false" customHeight="false" outlineLevel="0" collapsed="false">
      <c r="A640" s="0" t="n">
        <v>89418</v>
      </c>
      <c r="B640" s="0" t="s">
        <v>9</v>
      </c>
      <c r="C640" s="0" t="s">
        <v>43</v>
      </c>
      <c r="D640" s="0" t="s">
        <v>56</v>
      </c>
      <c r="E640" s="0" t="s">
        <v>1603</v>
      </c>
    </row>
    <row r="641" customFormat="false" ht="12.8" hidden="false" customHeight="false" outlineLevel="0" collapsed="false">
      <c r="A641" s="0" t="n">
        <v>89413</v>
      </c>
      <c r="B641" s="0" t="s">
        <v>9</v>
      </c>
      <c r="C641" s="0" t="s">
        <v>40</v>
      </c>
      <c r="D641" s="0" t="s">
        <v>53</v>
      </c>
      <c r="E641" s="0" t="s">
        <v>1604</v>
      </c>
    </row>
    <row r="642" customFormat="false" ht="12.8" hidden="false" customHeight="false" outlineLevel="0" collapsed="false">
      <c r="A642" s="0" t="n">
        <v>89415</v>
      </c>
      <c r="B642" s="0" t="s">
        <v>9</v>
      </c>
      <c r="C642" s="0" t="s">
        <v>16</v>
      </c>
      <c r="D642" s="0" t="s">
        <v>57</v>
      </c>
      <c r="E642" s="0" t="s">
        <v>1605</v>
      </c>
    </row>
    <row r="643" customFormat="false" ht="12.8" hidden="false" customHeight="false" outlineLevel="0" collapsed="false">
      <c r="A643" s="0" t="n">
        <v>89412</v>
      </c>
      <c r="B643" s="0" t="s">
        <v>9</v>
      </c>
      <c r="C643" s="0" t="s">
        <v>17</v>
      </c>
      <c r="D643" s="0" t="s">
        <v>57</v>
      </c>
      <c r="E643" s="0" t="s">
        <v>1606</v>
      </c>
    </row>
    <row r="644" customFormat="false" ht="12.8" hidden="false" customHeight="false" outlineLevel="0" collapsed="false">
      <c r="A644" s="0" t="n">
        <v>89416</v>
      </c>
      <c r="B644" s="0" t="s">
        <v>9</v>
      </c>
      <c r="C644" s="0" t="s">
        <v>17</v>
      </c>
      <c r="D644" s="0" t="s">
        <v>57</v>
      </c>
      <c r="E644" s="0" t="s">
        <v>1607</v>
      </c>
    </row>
    <row r="645" customFormat="false" ht="12.8" hidden="false" customHeight="false" outlineLevel="0" collapsed="false">
      <c r="A645" s="0" t="n">
        <v>89417</v>
      </c>
      <c r="B645" s="0" t="s">
        <v>9</v>
      </c>
      <c r="C645" s="0" t="s">
        <v>17</v>
      </c>
      <c r="D645" s="0" t="s">
        <v>57</v>
      </c>
      <c r="E645" s="0" t="s">
        <v>1608</v>
      </c>
    </row>
    <row r="646" customFormat="false" ht="12.8" hidden="false" customHeight="false" outlineLevel="0" collapsed="false">
      <c r="A646" s="0" t="n">
        <v>89419</v>
      </c>
      <c r="B646" s="0" t="s">
        <v>9</v>
      </c>
      <c r="C646" s="0" t="s">
        <v>17</v>
      </c>
      <c r="D646" s="0" t="s">
        <v>57</v>
      </c>
      <c r="E646" s="0" t="s">
        <v>1609</v>
      </c>
    </row>
    <row r="647" customFormat="false" ht="12.8" hidden="false" customHeight="false" outlineLevel="0" collapsed="false">
      <c r="A647" s="0" t="n">
        <v>89425</v>
      </c>
      <c r="B647" s="0" t="s">
        <v>9</v>
      </c>
      <c r="C647" s="0" t="s">
        <v>46</v>
      </c>
      <c r="D647" s="0" t="s">
        <v>69</v>
      </c>
      <c r="E647" s="0" t="s">
        <v>1610</v>
      </c>
    </row>
    <row r="648" customFormat="false" ht="12.8" hidden="false" customHeight="false" outlineLevel="0" collapsed="false">
      <c r="A648" s="0" t="n">
        <v>89431</v>
      </c>
      <c r="B648" s="0" t="s">
        <v>9</v>
      </c>
      <c r="C648" s="0" t="s">
        <v>43</v>
      </c>
      <c r="D648" s="0" t="s">
        <v>1611</v>
      </c>
      <c r="E648" s="0" t="s">
        <v>1612</v>
      </c>
    </row>
    <row r="649" customFormat="false" ht="12.8" hidden="false" customHeight="false" outlineLevel="0" collapsed="false">
      <c r="A649" s="0" t="n">
        <v>89422</v>
      </c>
      <c r="B649" s="0" t="s">
        <v>9</v>
      </c>
      <c r="C649" s="0" t="s">
        <v>16</v>
      </c>
      <c r="D649" s="0" t="s">
        <v>57</v>
      </c>
      <c r="E649" s="0" t="s">
        <v>1613</v>
      </c>
    </row>
    <row r="650" customFormat="false" ht="12.8" hidden="false" customHeight="false" outlineLevel="0" collapsed="false">
      <c r="A650" s="0" t="n">
        <v>89423</v>
      </c>
      <c r="B650" s="0" t="s">
        <v>9</v>
      </c>
      <c r="C650" s="0" t="s">
        <v>17</v>
      </c>
      <c r="D650" s="0" t="s">
        <v>57</v>
      </c>
      <c r="E650" s="0" t="s">
        <v>1614</v>
      </c>
    </row>
    <row r="651" customFormat="false" ht="12.8" hidden="false" customHeight="false" outlineLevel="0" collapsed="false">
      <c r="A651" s="0" t="n">
        <v>89424</v>
      </c>
      <c r="B651" s="0" t="s">
        <v>9</v>
      </c>
      <c r="C651" s="0" t="s">
        <v>17</v>
      </c>
      <c r="D651" s="0" t="s">
        <v>57</v>
      </c>
      <c r="E651" s="0" t="s">
        <v>1615</v>
      </c>
    </row>
    <row r="652" customFormat="false" ht="12.8" hidden="false" customHeight="false" outlineLevel="0" collapsed="false">
      <c r="A652" s="0" t="n">
        <v>89433</v>
      </c>
      <c r="B652" s="0" t="s">
        <v>10</v>
      </c>
      <c r="C652" s="0" t="s">
        <v>33</v>
      </c>
      <c r="D652" s="0" t="s">
        <v>53</v>
      </c>
      <c r="E652" s="0" t="s">
        <v>1616</v>
      </c>
    </row>
    <row r="653" customFormat="false" ht="12.8" hidden="false" customHeight="false" outlineLevel="0" collapsed="false">
      <c r="A653" s="0" t="n">
        <v>89434</v>
      </c>
      <c r="B653" s="0" t="s">
        <v>10</v>
      </c>
      <c r="C653" s="0" t="s">
        <v>38</v>
      </c>
      <c r="D653" s="0" t="s">
        <v>53</v>
      </c>
      <c r="E653" s="0" t="s">
        <v>1617</v>
      </c>
    </row>
    <row r="654" customFormat="false" ht="12.8" hidden="false" customHeight="false" outlineLevel="0" collapsed="false">
      <c r="A654" s="0" t="n">
        <v>89442</v>
      </c>
      <c r="B654" s="0" t="s">
        <v>10</v>
      </c>
      <c r="C654" s="0" t="s">
        <v>37</v>
      </c>
      <c r="D654" s="0" t="s">
        <v>69</v>
      </c>
      <c r="E654" s="0" t="s">
        <v>1618</v>
      </c>
    </row>
    <row r="655" customFormat="false" ht="12.8" hidden="false" customHeight="false" outlineLevel="0" collapsed="false">
      <c r="A655" s="0" t="n">
        <v>89435</v>
      </c>
      <c r="B655" s="0" t="s">
        <v>10</v>
      </c>
      <c r="C655" s="0" t="s">
        <v>45</v>
      </c>
      <c r="D655" s="0" t="s">
        <v>53</v>
      </c>
      <c r="E655" s="0" t="s">
        <v>1619</v>
      </c>
    </row>
    <row r="656" customFormat="false" ht="12.8" hidden="false" customHeight="false" outlineLevel="0" collapsed="false">
      <c r="A656" s="0" t="n">
        <v>89444</v>
      </c>
      <c r="B656" s="0" t="s">
        <v>10</v>
      </c>
      <c r="C656" s="0" t="s">
        <v>38</v>
      </c>
      <c r="D656" s="0" t="s">
        <v>145</v>
      </c>
      <c r="E656" s="0" t="s">
        <v>1620</v>
      </c>
    </row>
    <row r="657" customFormat="false" ht="12.8" hidden="false" customHeight="false" outlineLevel="0" collapsed="false">
      <c r="A657" s="0" t="n">
        <v>89448</v>
      </c>
      <c r="B657" s="0" t="s">
        <v>10</v>
      </c>
      <c r="C657" s="0" t="s">
        <v>39</v>
      </c>
      <c r="D657" s="0" t="s">
        <v>53</v>
      </c>
      <c r="E657" s="0" t="s">
        <v>1621</v>
      </c>
    </row>
    <row r="658" customFormat="false" ht="12.8" hidden="false" customHeight="false" outlineLevel="0" collapsed="false">
      <c r="A658" s="0" t="n">
        <v>89446</v>
      </c>
      <c r="B658" s="0" t="s">
        <v>10</v>
      </c>
      <c r="C658" s="0" t="s">
        <v>23</v>
      </c>
      <c r="D658" s="0" t="s">
        <v>57</v>
      </c>
      <c r="E658" s="0" t="s">
        <v>1622</v>
      </c>
    </row>
    <row r="659" customFormat="false" ht="12.8" hidden="false" customHeight="false" outlineLevel="0" collapsed="false">
      <c r="A659" s="0" t="n">
        <v>89447</v>
      </c>
      <c r="B659" s="0" t="s">
        <v>10</v>
      </c>
      <c r="C659" s="0" t="s">
        <v>26</v>
      </c>
      <c r="D659" s="0" t="s">
        <v>57</v>
      </c>
      <c r="E659" s="0" t="s">
        <v>347</v>
      </c>
    </row>
    <row r="660" customFormat="false" ht="12.8" hidden="false" customHeight="false" outlineLevel="0" collapsed="false">
      <c r="A660" s="0" t="n">
        <v>89445</v>
      </c>
      <c r="B660" s="0" t="s">
        <v>10</v>
      </c>
      <c r="C660" s="0" t="s">
        <v>27</v>
      </c>
      <c r="D660" s="0" t="s">
        <v>1533</v>
      </c>
      <c r="E660" s="0" t="s">
        <v>1623</v>
      </c>
    </row>
    <row r="661" customFormat="false" ht="12.8" hidden="false" customHeight="false" outlineLevel="0" collapsed="false">
      <c r="A661" s="0" t="n">
        <v>89472</v>
      </c>
      <c r="B661" s="0" t="s">
        <v>10</v>
      </c>
      <c r="C661" s="0" t="s">
        <v>46</v>
      </c>
      <c r="D661" s="0" t="s">
        <v>157</v>
      </c>
      <c r="E661" s="0" t="s">
        <v>1624</v>
      </c>
    </row>
    <row r="662" customFormat="false" ht="12.8" hidden="false" customHeight="false" outlineLevel="0" collapsed="false">
      <c r="A662" s="0" t="n">
        <v>89461</v>
      </c>
      <c r="B662" s="0" t="s">
        <v>10</v>
      </c>
      <c r="C662" s="0" t="s">
        <v>38</v>
      </c>
      <c r="D662" s="0" t="s">
        <v>53</v>
      </c>
      <c r="E662" s="0" t="s">
        <v>1625</v>
      </c>
    </row>
    <row r="663" customFormat="false" ht="12.8" hidden="false" customHeight="false" outlineLevel="0" collapsed="false">
      <c r="A663" s="0" t="n">
        <v>89471</v>
      </c>
      <c r="B663" s="0" t="s">
        <v>10</v>
      </c>
      <c r="C663" s="0" t="s">
        <v>38</v>
      </c>
      <c r="D663" s="0" t="s">
        <v>53</v>
      </c>
      <c r="E663" s="0" t="s">
        <v>1626</v>
      </c>
    </row>
    <row r="664" customFormat="false" ht="12.8" hidden="false" customHeight="false" outlineLevel="0" collapsed="false">
      <c r="A664" s="0" t="n">
        <v>89458</v>
      </c>
      <c r="B664" s="0" t="s">
        <v>10</v>
      </c>
      <c r="C664" s="0" t="s">
        <v>16</v>
      </c>
      <c r="D664" s="0" t="s">
        <v>57</v>
      </c>
      <c r="E664" s="0" t="s">
        <v>1627</v>
      </c>
    </row>
    <row r="665" customFormat="false" ht="12.8" hidden="false" customHeight="false" outlineLevel="0" collapsed="false">
      <c r="A665" s="0" t="n">
        <v>89470</v>
      </c>
      <c r="B665" s="0" t="s">
        <v>10</v>
      </c>
      <c r="C665" s="0" t="s">
        <v>27</v>
      </c>
      <c r="D665" s="0" t="s">
        <v>57</v>
      </c>
      <c r="E665" s="0" t="s">
        <v>1628</v>
      </c>
    </row>
    <row r="666" customFormat="false" ht="12.8" hidden="false" customHeight="false" outlineLevel="0" collapsed="false">
      <c r="A666" s="0" t="n">
        <v>89463</v>
      </c>
      <c r="B666" s="0" t="s">
        <v>10</v>
      </c>
      <c r="C666" s="0" t="s">
        <v>26</v>
      </c>
      <c r="D666" s="0" t="s">
        <v>57</v>
      </c>
      <c r="E666" s="0" t="s">
        <v>1629</v>
      </c>
    </row>
    <row r="667" customFormat="false" ht="12.8" hidden="false" customHeight="false" outlineLevel="0" collapsed="false">
      <c r="A667" s="0" t="n">
        <v>89460</v>
      </c>
      <c r="B667" s="0" t="s">
        <v>10</v>
      </c>
      <c r="C667" s="0" t="s">
        <v>27</v>
      </c>
      <c r="D667" s="0" t="s">
        <v>57</v>
      </c>
      <c r="E667" s="0" t="s">
        <v>1630</v>
      </c>
    </row>
    <row r="668" customFormat="false" ht="12.8" hidden="false" customHeight="false" outlineLevel="0" collapsed="false">
      <c r="A668" s="0" t="n">
        <v>89491</v>
      </c>
      <c r="B668" s="0" t="s">
        <v>10</v>
      </c>
      <c r="C668" s="0" t="s">
        <v>40</v>
      </c>
      <c r="D668" s="0" t="s">
        <v>53</v>
      </c>
      <c r="E668" s="0" t="s">
        <v>1631</v>
      </c>
    </row>
    <row r="669" customFormat="false" ht="12.8" hidden="false" customHeight="false" outlineLevel="0" collapsed="false">
      <c r="A669" s="0" t="n">
        <v>89481</v>
      </c>
      <c r="B669" s="0" t="s">
        <v>10</v>
      </c>
      <c r="C669" s="0" t="s">
        <v>38</v>
      </c>
      <c r="D669" s="0" t="s">
        <v>53</v>
      </c>
      <c r="E669" s="0" t="s">
        <v>1632</v>
      </c>
    </row>
    <row r="670" customFormat="false" ht="12.8" hidden="false" customHeight="false" outlineLevel="0" collapsed="false">
      <c r="A670" s="0" t="n">
        <v>89490</v>
      </c>
      <c r="B670" s="0" t="s">
        <v>10</v>
      </c>
      <c r="C670" s="0" t="s">
        <v>37</v>
      </c>
      <c r="D670" s="0" t="s">
        <v>69</v>
      </c>
      <c r="E670" s="0" t="s">
        <v>1633</v>
      </c>
    </row>
    <row r="671" customFormat="false" ht="12.8" hidden="false" customHeight="false" outlineLevel="0" collapsed="false">
      <c r="A671" s="0" t="n">
        <v>89482</v>
      </c>
      <c r="B671" s="0" t="s">
        <v>10</v>
      </c>
      <c r="C671" s="0" t="s">
        <v>33</v>
      </c>
      <c r="D671" s="0" t="s">
        <v>53</v>
      </c>
      <c r="E671" s="0" t="s">
        <v>1634</v>
      </c>
    </row>
    <row r="672" customFormat="false" ht="12.8" hidden="false" customHeight="false" outlineLevel="0" collapsed="false">
      <c r="A672" s="0" t="n">
        <v>89478</v>
      </c>
      <c r="B672" s="0" t="s">
        <v>10</v>
      </c>
      <c r="C672" s="0" t="s">
        <v>38</v>
      </c>
      <c r="D672" s="0" t="s">
        <v>82</v>
      </c>
      <c r="E672" s="0" t="s">
        <v>1635</v>
      </c>
    </row>
    <row r="673" customFormat="false" ht="12.8" hidden="false" customHeight="false" outlineLevel="0" collapsed="false">
      <c r="A673" s="0" t="n">
        <v>89489</v>
      </c>
      <c r="B673" s="0" t="s">
        <v>10</v>
      </c>
      <c r="C673" s="0" t="s">
        <v>24</v>
      </c>
      <c r="D673" s="0" t="s">
        <v>57</v>
      </c>
      <c r="E673" s="0" t="s">
        <v>1636</v>
      </c>
    </row>
    <row r="674" customFormat="false" ht="12.8" hidden="false" customHeight="false" outlineLevel="0" collapsed="false">
      <c r="A674" s="0" t="n">
        <v>89486</v>
      </c>
      <c r="B674" s="0" t="s">
        <v>10</v>
      </c>
      <c r="C674" s="0" t="s">
        <v>17</v>
      </c>
      <c r="D674" s="0" t="s">
        <v>57</v>
      </c>
      <c r="E674" s="0" t="s">
        <v>1637</v>
      </c>
    </row>
    <row r="675" customFormat="false" ht="12.8" hidden="false" customHeight="false" outlineLevel="0" collapsed="false">
      <c r="A675" s="0" t="n">
        <v>89487</v>
      </c>
      <c r="B675" s="0" t="s">
        <v>10</v>
      </c>
      <c r="C675" s="0" t="s">
        <v>17</v>
      </c>
      <c r="D675" s="0" t="s">
        <v>57</v>
      </c>
      <c r="E675" s="0" t="s">
        <v>1638</v>
      </c>
    </row>
    <row r="676" customFormat="false" ht="12.8" hidden="false" customHeight="false" outlineLevel="0" collapsed="false">
      <c r="A676" s="0" t="n">
        <v>89476</v>
      </c>
      <c r="B676" s="0" t="s">
        <v>10</v>
      </c>
      <c r="C676" s="0" t="s">
        <v>23</v>
      </c>
      <c r="D676" s="0" t="s">
        <v>57</v>
      </c>
      <c r="E676" s="0" t="s">
        <v>1639</v>
      </c>
    </row>
    <row r="677" customFormat="false" ht="12.8" hidden="false" customHeight="false" outlineLevel="0" collapsed="false">
      <c r="A677" s="0" t="n">
        <v>89495</v>
      </c>
      <c r="B677" s="0" t="s">
        <v>10</v>
      </c>
      <c r="C677" s="0" t="s">
        <v>39</v>
      </c>
      <c r="D677" s="0" t="s">
        <v>53</v>
      </c>
      <c r="E677" s="0" t="s">
        <v>1640</v>
      </c>
    </row>
    <row r="678" customFormat="false" ht="12.8" hidden="false" customHeight="false" outlineLevel="0" collapsed="false">
      <c r="A678" s="0" t="n">
        <v>89497</v>
      </c>
      <c r="B678" s="0" t="s">
        <v>10</v>
      </c>
      <c r="C678" s="0" t="s">
        <v>39</v>
      </c>
      <c r="D678" s="0" t="s">
        <v>53</v>
      </c>
      <c r="E678" s="0" t="s">
        <v>653</v>
      </c>
    </row>
    <row r="679" customFormat="false" ht="12.8" hidden="false" customHeight="false" outlineLevel="0" collapsed="false">
      <c r="A679" s="0" t="n">
        <v>89493</v>
      </c>
      <c r="B679" s="0" t="s">
        <v>10</v>
      </c>
      <c r="C679" s="0" t="s">
        <v>17</v>
      </c>
      <c r="D679" s="0" t="s">
        <v>57</v>
      </c>
      <c r="E679" s="0" t="s">
        <v>1641</v>
      </c>
    </row>
    <row r="680" customFormat="false" ht="12.8" hidden="false" customHeight="false" outlineLevel="0" collapsed="false">
      <c r="A680" s="0" t="n">
        <v>89496</v>
      </c>
      <c r="B680" s="0" t="s">
        <v>10</v>
      </c>
      <c r="C680" s="0" t="s">
        <v>24</v>
      </c>
      <c r="D680" s="0" t="s">
        <v>57</v>
      </c>
      <c r="E680" s="0" t="s">
        <v>1642</v>
      </c>
    </row>
    <row r="681" customFormat="false" ht="12.8" hidden="false" customHeight="false" outlineLevel="0" collapsed="false">
      <c r="A681" s="0" t="n">
        <v>89516</v>
      </c>
      <c r="B681" s="0" t="s">
        <v>10</v>
      </c>
      <c r="C681" s="0" t="s">
        <v>36</v>
      </c>
      <c r="D681" s="0" t="s">
        <v>145</v>
      </c>
      <c r="E681" s="0" t="s">
        <v>1643</v>
      </c>
    </row>
    <row r="682" customFormat="false" ht="12.8" hidden="false" customHeight="false" outlineLevel="0" collapsed="false">
      <c r="A682" s="0" t="n">
        <v>89521</v>
      </c>
      <c r="B682" s="0" t="s">
        <v>10</v>
      </c>
      <c r="C682" s="0" t="s">
        <v>37</v>
      </c>
      <c r="D682" s="0" t="s">
        <v>69</v>
      </c>
      <c r="E682" s="0" t="s">
        <v>1644</v>
      </c>
    </row>
    <row r="683" customFormat="false" ht="12.8" hidden="false" customHeight="false" outlineLevel="0" collapsed="false">
      <c r="A683" s="0" t="n">
        <v>89665</v>
      </c>
      <c r="B683" s="0" t="s">
        <v>10</v>
      </c>
      <c r="C683" s="0" t="s">
        <v>37</v>
      </c>
      <c r="D683" s="0" t="s">
        <v>69</v>
      </c>
      <c r="E683" s="0" t="s">
        <v>1645</v>
      </c>
    </row>
    <row r="684" customFormat="false" ht="12.8" hidden="false" customHeight="false" outlineLevel="0" collapsed="false">
      <c r="A684" s="0" t="n">
        <v>89524</v>
      </c>
      <c r="B684" s="0" t="s">
        <v>10</v>
      </c>
      <c r="C684" s="0" t="s">
        <v>46</v>
      </c>
      <c r="D684" s="0" t="s">
        <v>82</v>
      </c>
      <c r="E684" s="0" t="s">
        <v>1646</v>
      </c>
    </row>
    <row r="685" customFormat="false" ht="12.8" hidden="false" customHeight="false" outlineLevel="0" collapsed="false">
      <c r="A685" s="0" t="n">
        <v>89502</v>
      </c>
      <c r="B685" s="0" t="s">
        <v>10</v>
      </c>
      <c r="C685" s="0" t="s">
        <v>38</v>
      </c>
      <c r="D685" s="0" t="s">
        <v>53</v>
      </c>
      <c r="E685" s="0" t="s">
        <v>1647</v>
      </c>
    </row>
    <row r="686" customFormat="false" ht="12.8" hidden="false" customHeight="false" outlineLevel="0" collapsed="false">
      <c r="A686" s="0" t="n">
        <v>89501</v>
      </c>
      <c r="B686" s="0" t="s">
        <v>10</v>
      </c>
      <c r="C686" s="0" t="s">
        <v>39</v>
      </c>
      <c r="D686" s="0" t="s">
        <v>82</v>
      </c>
      <c r="E686" s="0" t="s">
        <v>1648</v>
      </c>
    </row>
    <row r="687" customFormat="false" ht="12.8" hidden="false" customHeight="false" outlineLevel="0" collapsed="false">
      <c r="A687" s="0" t="n">
        <v>89517</v>
      </c>
      <c r="B687" s="0" t="s">
        <v>10</v>
      </c>
      <c r="C687" s="0" t="s">
        <v>38</v>
      </c>
      <c r="D687" s="0" t="s">
        <v>53</v>
      </c>
      <c r="E687" s="0" t="s">
        <v>1649</v>
      </c>
    </row>
    <row r="688" customFormat="false" ht="12.8" hidden="false" customHeight="false" outlineLevel="0" collapsed="false">
      <c r="A688" s="0" t="n">
        <v>89523</v>
      </c>
      <c r="B688" s="0" t="s">
        <v>10</v>
      </c>
      <c r="C688" s="0" t="s">
        <v>17</v>
      </c>
      <c r="D688" s="0" t="s">
        <v>57</v>
      </c>
      <c r="E688" s="0" t="s">
        <v>1650</v>
      </c>
    </row>
    <row r="689" customFormat="false" ht="12.8" hidden="false" customHeight="false" outlineLevel="0" collapsed="false">
      <c r="A689" s="0" t="n">
        <v>89514</v>
      </c>
      <c r="B689" s="0" t="s">
        <v>10</v>
      </c>
      <c r="C689" s="0" t="s">
        <v>17</v>
      </c>
      <c r="D689" s="0" t="s">
        <v>57</v>
      </c>
      <c r="E689" s="0" t="s">
        <v>1651</v>
      </c>
    </row>
    <row r="690" customFormat="false" ht="12.8" hidden="false" customHeight="false" outlineLevel="0" collapsed="false">
      <c r="A690" s="0" t="n">
        <v>89503</v>
      </c>
      <c r="B690" s="0" t="s">
        <v>10</v>
      </c>
      <c r="C690" s="0" t="s">
        <v>17</v>
      </c>
      <c r="D690" s="0" t="s">
        <v>57</v>
      </c>
      <c r="E690" s="0" t="s">
        <v>1652</v>
      </c>
    </row>
    <row r="691" customFormat="false" ht="12.8" hidden="false" customHeight="false" outlineLevel="0" collapsed="false">
      <c r="A691" s="0" t="n">
        <v>89518</v>
      </c>
      <c r="B691" s="0" t="s">
        <v>10</v>
      </c>
      <c r="C691" s="0" t="s">
        <v>17</v>
      </c>
      <c r="D691" s="0" t="s">
        <v>57</v>
      </c>
      <c r="E691" s="0" t="s">
        <v>1653</v>
      </c>
    </row>
    <row r="692" customFormat="false" ht="12.8" hidden="false" customHeight="false" outlineLevel="0" collapsed="false">
      <c r="A692" s="0" t="n">
        <v>89525</v>
      </c>
      <c r="B692" s="0" t="s">
        <v>10</v>
      </c>
      <c r="C692" s="0" t="s">
        <v>32</v>
      </c>
      <c r="D692" s="0" t="s">
        <v>89</v>
      </c>
      <c r="E692" s="0" t="s">
        <v>1654</v>
      </c>
    </row>
    <row r="693" customFormat="false" ht="12.8" hidden="false" customHeight="false" outlineLevel="0" collapsed="false">
      <c r="A693" s="0" t="n">
        <v>89531</v>
      </c>
      <c r="B693" s="0" t="s">
        <v>10</v>
      </c>
      <c r="C693" s="0" t="s">
        <v>23</v>
      </c>
      <c r="D693" s="0" t="s">
        <v>57</v>
      </c>
      <c r="E693" s="0" t="s">
        <v>1655</v>
      </c>
    </row>
    <row r="694" customFormat="false" ht="12.8" hidden="false" customHeight="false" outlineLevel="0" collapsed="false">
      <c r="A694" s="0" t="n">
        <v>89532</v>
      </c>
      <c r="B694" s="0" t="s">
        <v>10</v>
      </c>
      <c r="C694" s="0" t="s">
        <v>23</v>
      </c>
      <c r="D694" s="0" t="s">
        <v>57</v>
      </c>
      <c r="E694" s="0" t="s">
        <v>1655</v>
      </c>
    </row>
    <row r="695" customFormat="false" ht="12.8" hidden="false" customHeight="false" outlineLevel="0" collapsed="false">
      <c r="A695" s="0" t="n">
        <v>89535</v>
      </c>
      <c r="B695" s="0" t="s">
        <v>10</v>
      </c>
      <c r="C695" s="0" t="s">
        <v>33</v>
      </c>
      <c r="D695" s="0" t="s">
        <v>53</v>
      </c>
      <c r="E695" s="0" t="s">
        <v>1656</v>
      </c>
    </row>
    <row r="696" customFormat="false" ht="12.8" hidden="false" customHeight="false" outlineLevel="0" collapsed="false">
      <c r="A696" s="0" t="n">
        <v>89564</v>
      </c>
      <c r="B696" s="0" t="s">
        <v>10</v>
      </c>
      <c r="C696" s="0" t="s">
        <v>39</v>
      </c>
      <c r="D696" s="0" t="s">
        <v>53</v>
      </c>
      <c r="E696" s="0" t="s">
        <v>1657</v>
      </c>
    </row>
    <row r="697" customFormat="false" ht="12.8" hidden="false" customHeight="false" outlineLevel="0" collapsed="false">
      <c r="A697" s="0" t="n">
        <v>89576</v>
      </c>
      <c r="B697" s="0" t="s">
        <v>10</v>
      </c>
      <c r="C697" s="0" t="s">
        <v>41</v>
      </c>
      <c r="D697" s="0" t="s">
        <v>53</v>
      </c>
      <c r="E697" s="0" t="s">
        <v>1658</v>
      </c>
    </row>
    <row r="698" customFormat="false" ht="12.8" hidden="false" customHeight="false" outlineLevel="0" collapsed="false">
      <c r="A698" s="0" t="n">
        <v>89544</v>
      </c>
      <c r="B698" s="0" t="s">
        <v>10</v>
      </c>
      <c r="C698" s="0" t="s">
        <v>37</v>
      </c>
      <c r="D698" s="0" t="s">
        <v>69</v>
      </c>
      <c r="E698" s="0" t="s">
        <v>1659</v>
      </c>
    </row>
    <row r="699" customFormat="false" ht="12.8" hidden="false" customHeight="false" outlineLevel="0" collapsed="false">
      <c r="A699" s="0" t="n">
        <v>89546</v>
      </c>
      <c r="B699" s="0" t="s">
        <v>10</v>
      </c>
      <c r="C699" s="0" t="s">
        <v>39</v>
      </c>
      <c r="D699" s="0" t="s">
        <v>53</v>
      </c>
      <c r="E699" s="0" t="s">
        <v>1660</v>
      </c>
    </row>
    <row r="700" customFormat="false" ht="12.8" hidden="false" customHeight="false" outlineLevel="0" collapsed="false">
      <c r="A700" s="0" t="n">
        <v>89561</v>
      </c>
      <c r="B700" s="0" t="s">
        <v>10</v>
      </c>
      <c r="C700" s="0" t="s">
        <v>33</v>
      </c>
      <c r="D700" s="0" t="s">
        <v>53</v>
      </c>
      <c r="E700" s="0" t="s">
        <v>1661</v>
      </c>
    </row>
    <row r="701" customFormat="false" ht="12.8" hidden="false" customHeight="false" outlineLevel="0" collapsed="false">
      <c r="A701" s="0" t="n">
        <v>89541</v>
      </c>
      <c r="B701" s="0" t="s">
        <v>10</v>
      </c>
      <c r="C701" s="0" t="s">
        <v>44</v>
      </c>
      <c r="D701" s="0" t="s">
        <v>110</v>
      </c>
      <c r="E701" s="0" t="s">
        <v>1662</v>
      </c>
    </row>
    <row r="702" customFormat="false" ht="12.8" hidden="false" customHeight="false" outlineLevel="0" collapsed="false">
      <c r="A702" s="0" t="n">
        <v>89572</v>
      </c>
      <c r="B702" s="0" t="s">
        <v>10</v>
      </c>
      <c r="C702" s="0" t="s">
        <v>16</v>
      </c>
      <c r="D702" s="0" t="s">
        <v>57</v>
      </c>
      <c r="E702" s="0" t="s">
        <v>1663</v>
      </c>
    </row>
    <row r="703" customFormat="false" ht="12.8" hidden="false" customHeight="false" outlineLevel="0" collapsed="false">
      <c r="A703" s="0" t="n">
        <v>89557</v>
      </c>
      <c r="B703" s="0" t="s">
        <v>10</v>
      </c>
      <c r="C703" s="0" t="s">
        <v>28</v>
      </c>
      <c r="D703" s="0" t="s">
        <v>57</v>
      </c>
      <c r="E703" s="0" t="s">
        <v>1664</v>
      </c>
    </row>
    <row r="704" customFormat="false" ht="12.8" hidden="false" customHeight="false" outlineLevel="0" collapsed="false">
      <c r="A704" s="0" t="n">
        <v>89556</v>
      </c>
      <c r="B704" s="0" t="s">
        <v>10</v>
      </c>
      <c r="C704" s="0" t="s">
        <v>23</v>
      </c>
      <c r="D704" s="0" t="s">
        <v>57</v>
      </c>
      <c r="E704" s="0" t="s">
        <v>1098</v>
      </c>
    </row>
    <row r="705" customFormat="false" ht="12.8" hidden="false" customHeight="false" outlineLevel="0" collapsed="false">
      <c r="A705" s="0" t="n">
        <v>89563</v>
      </c>
      <c r="B705" s="0" t="s">
        <v>10</v>
      </c>
      <c r="C705" s="0" t="s">
        <v>20</v>
      </c>
      <c r="D705" s="0" t="s">
        <v>57</v>
      </c>
      <c r="E705" s="0" t="s">
        <v>1665</v>
      </c>
    </row>
    <row r="706" customFormat="false" ht="12.8" hidden="false" customHeight="false" outlineLevel="0" collapsed="false">
      <c r="A706" s="0" t="n">
        <v>89578</v>
      </c>
      <c r="B706" s="0" t="s">
        <v>10</v>
      </c>
      <c r="C706" s="0" t="s">
        <v>20</v>
      </c>
      <c r="D706" s="0" t="s">
        <v>57</v>
      </c>
      <c r="E706" s="0" t="s">
        <v>1666</v>
      </c>
    </row>
    <row r="707" customFormat="false" ht="12.8" hidden="false" customHeight="false" outlineLevel="0" collapsed="false">
      <c r="A707" s="0" t="n">
        <v>89575</v>
      </c>
      <c r="B707" s="0" t="s">
        <v>10</v>
      </c>
      <c r="C707" s="0" t="s">
        <v>26</v>
      </c>
      <c r="D707" s="0" t="s">
        <v>57</v>
      </c>
      <c r="E707" s="0" t="s">
        <v>867</v>
      </c>
    </row>
    <row r="708" customFormat="false" ht="12.8" hidden="false" customHeight="false" outlineLevel="0" collapsed="false">
      <c r="A708" s="0" t="n">
        <v>89549</v>
      </c>
      <c r="B708" s="0" t="s">
        <v>10</v>
      </c>
      <c r="C708" s="0" t="s">
        <v>16</v>
      </c>
      <c r="D708" s="0" t="s">
        <v>57</v>
      </c>
      <c r="E708" s="0" t="s">
        <v>1667</v>
      </c>
    </row>
    <row r="709" customFormat="false" ht="12.8" hidden="false" customHeight="false" outlineLevel="0" collapsed="false">
      <c r="A709" s="0" t="n">
        <v>89550</v>
      </c>
      <c r="B709" s="0" t="s">
        <v>10</v>
      </c>
      <c r="C709" s="0" t="s">
        <v>17</v>
      </c>
      <c r="D709" s="0" t="s">
        <v>57</v>
      </c>
      <c r="E709" s="0" t="s">
        <v>109</v>
      </c>
    </row>
    <row r="710" customFormat="false" ht="12.8" hidden="false" customHeight="false" outlineLevel="0" collapsed="false">
      <c r="A710" s="0" t="n">
        <v>89551</v>
      </c>
      <c r="B710" s="0" t="s">
        <v>10</v>
      </c>
      <c r="C710" s="0" t="s">
        <v>17</v>
      </c>
      <c r="D710" s="0" t="s">
        <v>57</v>
      </c>
      <c r="E710" s="0" t="s">
        <v>109</v>
      </c>
    </row>
    <row r="711" customFormat="false" ht="12.8" hidden="false" customHeight="false" outlineLevel="0" collapsed="false">
      <c r="A711" s="0" t="n">
        <v>89584</v>
      </c>
      <c r="B711" s="0" t="s">
        <v>10</v>
      </c>
      <c r="C711" s="0" t="s">
        <v>16</v>
      </c>
      <c r="D711" s="0" t="s">
        <v>57</v>
      </c>
      <c r="E711" s="0" t="s">
        <v>1668</v>
      </c>
    </row>
    <row r="712" customFormat="false" ht="12.8" hidden="false" customHeight="false" outlineLevel="0" collapsed="false">
      <c r="A712" s="0" t="n">
        <v>89580</v>
      </c>
      <c r="B712" s="0" t="s">
        <v>10</v>
      </c>
      <c r="C712" s="0" t="s">
        <v>21</v>
      </c>
      <c r="D712" s="0" t="s">
        <v>57</v>
      </c>
      <c r="E712" s="0" t="s">
        <v>1669</v>
      </c>
    </row>
    <row r="713" customFormat="false" ht="12.8" hidden="false" customHeight="false" outlineLevel="0" collapsed="false">
      <c r="A713" s="0" t="n">
        <v>89579</v>
      </c>
      <c r="B713" s="0" t="s">
        <v>10</v>
      </c>
      <c r="C713" s="0" t="s">
        <v>17</v>
      </c>
      <c r="D713" s="0" t="s">
        <v>57</v>
      </c>
      <c r="E713" s="0" t="s">
        <v>1670</v>
      </c>
    </row>
    <row r="714" customFormat="false" ht="12.8" hidden="false" customHeight="false" outlineLevel="0" collapsed="false">
      <c r="A714" s="0" t="n">
        <v>89585</v>
      </c>
      <c r="B714" s="0" t="s">
        <v>10</v>
      </c>
      <c r="C714" s="0" t="s">
        <v>23</v>
      </c>
      <c r="D714" s="0" t="s">
        <v>57</v>
      </c>
      <c r="E714" s="0" t="s">
        <v>1671</v>
      </c>
    </row>
    <row r="715" customFormat="false" ht="12.8" hidden="false" customHeight="false" outlineLevel="0" collapsed="false">
      <c r="A715" s="0" t="n">
        <v>89603</v>
      </c>
      <c r="B715" s="0" t="s">
        <v>10</v>
      </c>
      <c r="C715" s="0" t="s">
        <v>38</v>
      </c>
      <c r="D715" s="0" t="s">
        <v>157</v>
      </c>
      <c r="E715" s="0" t="s">
        <v>1672</v>
      </c>
    </row>
    <row r="716" customFormat="false" ht="12.8" hidden="false" customHeight="false" outlineLevel="0" collapsed="false">
      <c r="A716" s="0" t="n">
        <v>89589</v>
      </c>
      <c r="B716" s="0" t="s">
        <v>10</v>
      </c>
      <c r="C716" s="0" t="s">
        <v>33</v>
      </c>
      <c r="D716" s="0" t="s">
        <v>53</v>
      </c>
      <c r="E716" s="0" t="s">
        <v>1673</v>
      </c>
    </row>
    <row r="717" customFormat="false" ht="12.8" hidden="false" customHeight="false" outlineLevel="0" collapsed="false">
      <c r="A717" s="0" t="n">
        <v>89601</v>
      </c>
      <c r="B717" s="0" t="s">
        <v>10</v>
      </c>
      <c r="C717" s="0" t="s">
        <v>22</v>
      </c>
      <c r="D717" s="0" t="s">
        <v>57</v>
      </c>
      <c r="E717" s="0" t="s">
        <v>1674</v>
      </c>
    </row>
    <row r="718" customFormat="false" ht="12.8" hidden="false" customHeight="false" outlineLevel="0" collapsed="false">
      <c r="A718" s="0" t="n">
        <v>89590</v>
      </c>
      <c r="B718" s="0" t="s">
        <v>10</v>
      </c>
      <c r="C718" s="0" t="s">
        <v>27</v>
      </c>
      <c r="D718" s="0" t="s">
        <v>57</v>
      </c>
      <c r="E718" s="0" t="s">
        <v>1675</v>
      </c>
    </row>
    <row r="719" customFormat="false" ht="12.8" hidden="false" customHeight="false" outlineLevel="0" collapsed="false">
      <c r="A719" s="0" t="n">
        <v>89610</v>
      </c>
      <c r="B719" s="0" t="s">
        <v>10</v>
      </c>
      <c r="C719" s="0" t="s">
        <v>39</v>
      </c>
      <c r="D719" s="0" t="s">
        <v>1201</v>
      </c>
      <c r="E719" s="0" t="s">
        <v>1676</v>
      </c>
    </row>
    <row r="720" customFormat="false" ht="12.8" hidden="false" customHeight="false" outlineLevel="0" collapsed="false">
      <c r="A720" s="0" t="n">
        <v>89615</v>
      </c>
      <c r="B720" s="0" t="s">
        <v>10</v>
      </c>
      <c r="C720" s="0" t="s">
        <v>37</v>
      </c>
      <c r="D720" s="0" t="s">
        <v>64</v>
      </c>
      <c r="E720" s="0" t="s">
        <v>1677</v>
      </c>
    </row>
    <row r="721" customFormat="false" ht="12.8" hidden="false" customHeight="false" outlineLevel="0" collapsed="false">
      <c r="A721" s="0" t="n">
        <v>89623</v>
      </c>
      <c r="B721" s="0" t="s">
        <v>10</v>
      </c>
      <c r="C721" s="0" t="s">
        <v>36</v>
      </c>
      <c r="D721" s="0" t="s">
        <v>69</v>
      </c>
      <c r="E721" s="0" t="s">
        <v>1678</v>
      </c>
    </row>
    <row r="722" customFormat="false" ht="12.8" hidden="false" customHeight="false" outlineLevel="0" collapsed="false">
      <c r="A722" s="0" t="n">
        <v>89616</v>
      </c>
      <c r="B722" s="0" t="s">
        <v>10</v>
      </c>
      <c r="C722" s="0" t="s">
        <v>23</v>
      </c>
      <c r="D722" s="0" t="s">
        <v>57</v>
      </c>
      <c r="E722" s="0" t="s">
        <v>1679</v>
      </c>
    </row>
    <row r="723" customFormat="false" ht="12.8" hidden="false" customHeight="false" outlineLevel="0" collapsed="false">
      <c r="A723" s="0" t="n">
        <v>89631</v>
      </c>
      <c r="B723" s="0" t="s">
        <v>10</v>
      </c>
      <c r="C723" s="0" t="s">
        <v>39</v>
      </c>
      <c r="D723" s="0" t="s">
        <v>56</v>
      </c>
      <c r="E723" s="0" t="s">
        <v>1680</v>
      </c>
    </row>
    <row r="724" customFormat="false" ht="12.8" hidden="false" customHeight="false" outlineLevel="0" collapsed="false">
      <c r="A724" s="0" t="n">
        <v>89629</v>
      </c>
      <c r="B724" s="0" t="s">
        <v>10</v>
      </c>
      <c r="C724" s="0" t="s">
        <v>16</v>
      </c>
      <c r="D724" s="0" t="s">
        <v>57</v>
      </c>
      <c r="E724" s="0" t="s">
        <v>1681</v>
      </c>
    </row>
    <row r="725" customFormat="false" ht="12.8" hidden="false" customHeight="false" outlineLevel="0" collapsed="false">
      <c r="A725" s="0" t="n">
        <v>89627</v>
      </c>
      <c r="B725" s="0" t="s">
        <v>10</v>
      </c>
      <c r="C725" s="0" t="s">
        <v>16</v>
      </c>
      <c r="D725" s="0" t="s">
        <v>57</v>
      </c>
      <c r="E725" s="0" t="s">
        <v>1682</v>
      </c>
    </row>
    <row r="726" customFormat="false" ht="12.8" hidden="false" customHeight="false" outlineLevel="0" collapsed="false">
      <c r="A726" s="0" t="n">
        <v>89628</v>
      </c>
      <c r="B726" s="0" t="s">
        <v>10</v>
      </c>
      <c r="C726" s="0" t="s">
        <v>16</v>
      </c>
      <c r="D726" s="0" t="s">
        <v>57</v>
      </c>
      <c r="E726" s="0" t="s">
        <v>1683</v>
      </c>
    </row>
    <row r="727" customFormat="false" ht="12.8" hidden="false" customHeight="false" outlineLevel="0" collapsed="false">
      <c r="A727" s="0" t="n">
        <v>89624</v>
      </c>
      <c r="B727" s="0" t="s">
        <v>10</v>
      </c>
      <c r="C727" s="0" t="s">
        <v>47</v>
      </c>
      <c r="D727" s="0" t="s">
        <v>57</v>
      </c>
      <c r="E727" s="0" t="s">
        <v>1684</v>
      </c>
    </row>
    <row r="728" customFormat="false" ht="12.8" hidden="false" customHeight="false" outlineLevel="0" collapsed="false">
      <c r="A728" s="0" t="n">
        <v>89641</v>
      </c>
      <c r="B728" s="0" t="s">
        <v>10</v>
      </c>
      <c r="C728" s="0" t="s">
        <v>39</v>
      </c>
      <c r="D728" s="0" t="s">
        <v>53</v>
      </c>
      <c r="E728" s="0" t="s">
        <v>1685</v>
      </c>
    </row>
    <row r="729" customFormat="false" ht="12.8" hidden="false" customHeight="false" outlineLevel="0" collapsed="false">
      <c r="A729" s="0" t="n">
        <v>89669</v>
      </c>
      <c r="B729" s="0" t="s">
        <v>10</v>
      </c>
      <c r="C729" s="0" t="s">
        <v>40</v>
      </c>
      <c r="D729" s="0" t="s">
        <v>53</v>
      </c>
      <c r="E729" s="0" t="s">
        <v>1686</v>
      </c>
    </row>
    <row r="730" customFormat="false" ht="12.8" hidden="false" customHeight="false" outlineLevel="0" collapsed="false">
      <c r="A730" s="0" t="n">
        <v>89638</v>
      </c>
      <c r="B730" s="0" t="s">
        <v>10</v>
      </c>
      <c r="C730" s="0" t="s">
        <v>37</v>
      </c>
      <c r="D730" s="0" t="s">
        <v>53</v>
      </c>
      <c r="E730" s="0" t="s">
        <v>1687</v>
      </c>
    </row>
    <row r="731" customFormat="false" ht="12.8" hidden="false" customHeight="false" outlineLevel="0" collapsed="false">
      <c r="A731" s="0" t="n">
        <v>89639</v>
      </c>
      <c r="B731" s="0" t="s">
        <v>10</v>
      </c>
      <c r="C731" s="0" t="s">
        <v>40</v>
      </c>
      <c r="D731" s="0" t="s">
        <v>53</v>
      </c>
      <c r="E731" s="0" t="s">
        <v>1688</v>
      </c>
    </row>
    <row r="732" customFormat="false" ht="12.8" hidden="false" customHeight="false" outlineLevel="0" collapsed="false">
      <c r="A732" s="0" t="n">
        <v>89644</v>
      </c>
      <c r="B732" s="0" t="s">
        <v>10</v>
      </c>
      <c r="C732" s="0" t="s">
        <v>33</v>
      </c>
      <c r="D732" s="0" t="s">
        <v>53</v>
      </c>
      <c r="E732" s="0" t="s">
        <v>1689</v>
      </c>
    </row>
    <row r="733" customFormat="false" ht="12.8" hidden="false" customHeight="false" outlineLevel="0" collapsed="false">
      <c r="A733" s="0" t="n">
        <v>89667</v>
      </c>
      <c r="B733" s="0" t="s">
        <v>10</v>
      </c>
      <c r="C733" s="0" t="s">
        <v>16</v>
      </c>
      <c r="D733" s="0" t="s">
        <v>57</v>
      </c>
      <c r="E733" s="0" t="s">
        <v>1690</v>
      </c>
    </row>
    <row r="734" customFormat="false" ht="12.8" hidden="false" customHeight="false" outlineLevel="0" collapsed="false">
      <c r="A734" s="0" t="n">
        <v>89637</v>
      </c>
      <c r="B734" s="0" t="s">
        <v>10</v>
      </c>
      <c r="C734" s="0" t="s">
        <v>17</v>
      </c>
      <c r="D734" s="0" t="s">
        <v>57</v>
      </c>
      <c r="E734" s="0" t="s">
        <v>631</v>
      </c>
    </row>
    <row r="735" customFormat="false" ht="12.8" hidden="false" customHeight="false" outlineLevel="0" collapsed="false">
      <c r="A735" s="0" t="n">
        <v>89668</v>
      </c>
      <c r="B735" s="0" t="s">
        <v>10</v>
      </c>
      <c r="C735" s="0" t="s">
        <v>29</v>
      </c>
      <c r="D735" s="0" t="s">
        <v>57</v>
      </c>
      <c r="E735" s="0" t="s">
        <v>1691</v>
      </c>
    </row>
    <row r="736" customFormat="false" ht="12.8" hidden="false" customHeight="false" outlineLevel="0" collapsed="false">
      <c r="A736" s="0" t="n">
        <v>89652</v>
      </c>
      <c r="B736" s="0" t="s">
        <v>10</v>
      </c>
      <c r="C736" s="0" t="s">
        <v>28</v>
      </c>
      <c r="D736" s="0" t="s">
        <v>57</v>
      </c>
      <c r="E736" s="0" t="s">
        <v>232</v>
      </c>
    </row>
    <row r="737" customFormat="false" ht="12.8" hidden="false" customHeight="false" outlineLevel="0" collapsed="false">
      <c r="A737" s="0" t="n">
        <v>89679</v>
      </c>
      <c r="B737" s="0" t="s">
        <v>10</v>
      </c>
      <c r="C737" s="0" t="s">
        <v>37</v>
      </c>
      <c r="D737" s="0" t="s">
        <v>69</v>
      </c>
      <c r="E737" s="0" t="s">
        <v>1692</v>
      </c>
    </row>
    <row r="738" customFormat="false" ht="12.8" hidden="false" customHeight="false" outlineLevel="0" collapsed="false">
      <c r="A738" s="0" t="n">
        <v>89688</v>
      </c>
      <c r="B738" s="0" t="s">
        <v>10</v>
      </c>
      <c r="C738" s="0" t="s">
        <v>37</v>
      </c>
      <c r="D738" s="0" t="s">
        <v>69</v>
      </c>
      <c r="E738" s="0" t="s">
        <v>1693</v>
      </c>
    </row>
    <row r="739" customFormat="false" ht="12.8" hidden="false" customHeight="false" outlineLevel="0" collapsed="false">
      <c r="A739" s="0" t="n">
        <v>89687</v>
      </c>
      <c r="B739" s="0" t="s">
        <v>10</v>
      </c>
      <c r="C739" s="0" t="s">
        <v>37</v>
      </c>
      <c r="D739" s="0" t="s">
        <v>53</v>
      </c>
      <c r="E739" s="0" t="s">
        <v>1694</v>
      </c>
    </row>
    <row r="740" customFormat="false" ht="12.8" hidden="false" customHeight="false" outlineLevel="0" collapsed="false">
      <c r="A740" s="0" t="n">
        <v>89693</v>
      </c>
      <c r="B740" s="0" t="s">
        <v>10</v>
      </c>
      <c r="C740" s="0" t="s">
        <v>38</v>
      </c>
      <c r="D740" s="0" t="s">
        <v>82</v>
      </c>
      <c r="E740" s="0" t="s">
        <v>1695</v>
      </c>
    </row>
    <row r="741" customFormat="false" ht="12.8" hidden="false" customHeight="false" outlineLevel="0" collapsed="false">
      <c r="A741" s="0" t="n">
        <v>89694</v>
      </c>
      <c r="B741" s="0" t="s">
        <v>10</v>
      </c>
      <c r="C741" s="0" t="s">
        <v>32</v>
      </c>
      <c r="D741" s="0" t="s">
        <v>64</v>
      </c>
      <c r="E741" s="0" t="s">
        <v>1696</v>
      </c>
    </row>
    <row r="742" customFormat="false" ht="12.8" hidden="false" customHeight="false" outlineLevel="0" collapsed="false">
      <c r="A742" s="0" t="n">
        <v>89684</v>
      </c>
      <c r="B742" s="0" t="s">
        <v>10</v>
      </c>
      <c r="C742" s="0" t="s">
        <v>37</v>
      </c>
      <c r="D742" s="0" t="s">
        <v>434</v>
      </c>
      <c r="E742" s="0" t="s">
        <v>1697</v>
      </c>
    </row>
    <row r="743" customFormat="false" ht="12.8" hidden="false" customHeight="false" outlineLevel="0" collapsed="false">
      <c r="A743" s="0" t="n">
        <v>89677</v>
      </c>
      <c r="B743" s="0" t="s">
        <v>10</v>
      </c>
      <c r="C743" s="0" t="s">
        <v>39</v>
      </c>
      <c r="D743" s="0" t="s">
        <v>53</v>
      </c>
      <c r="E743" s="0" t="s">
        <v>1698</v>
      </c>
    </row>
    <row r="744" customFormat="false" ht="12.8" hidden="false" customHeight="false" outlineLevel="0" collapsed="false">
      <c r="A744" s="0" t="n">
        <v>89686</v>
      </c>
      <c r="B744" s="0" t="s">
        <v>10</v>
      </c>
      <c r="C744" s="0" t="s">
        <v>38</v>
      </c>
      <c r="D744" s="0" t="s">
        <v>82</v>
      </c>
      <c r="E744" s="0" t="s">
        <v>1699</v>
      </c>
    </row>
    <row r="745" customFormat="false" ht="12.8" hidden="false" customHeight="false" outlineLevel="0" collapsed="false">
      <c r="A745" s="0" t="n">
        <v>89700</v>
      </c>
      <c r="B745" s="0" t="s">
        <v>10</v>
      </c>
      <c r="C745" s="0" t="s">
        <v>16</v>
      </c>
      <c r="D745" s="0" t="s">
        <v>57</v>
      </c>
      <c r="E745" s="0" t="s">
        <v>1700</v>
      </c>
    </row>
    <row r="746" customFormat="false" ht="12.8" hidden="false" customHeight="false" outlineLevel="0" collapsed="false">
      <c r="A746" s="0" t="n">
        <v>89689</v>
      </c>
      <c r="B746" s="0" t="s">
        <v>10</v>
      </c>
      <c r="C746" s="0" t="s">
        <v>16</v>
      </c>
      <c r="D746" s="0" t="s">
        <v>57</v>
      </c>
      <c r="E746" s="0" t="s">
        <v>1701</v>
      </c>
    </row>
    <row r="747" customFormat="false" ht="12.8" hidden="false" customHeight="false" outlineLevel="0" collapsed="false">
      <c r="A747" s="0" t="n">
        <v>89676</v>
      </c>
      <c r="B747" s="0" t="s">
        <v>10</v>
      </c>
      <c r="C747" s="0" t="s">
        <v>29</v>
      </c>
      <c r="D747" s="0" t="s">
        <v>57</v>
      </c>
      <c r="E747" s="0" t="s">
        <v>1702</v>
      </c>
    </row>
    <row r="748" customFormat="false" ht="12.8" hidden="false" customHeight="false" outlineLevel="0" collapsed="false">
      <c r="A748" s="0" t="n">
        <v>89671</v>
      </c>
      <c r="B748" s="0" t="s">
        <v>10</v>
      </c>
      <c r="C748" s="0" t="s">
        <v>17</v>
      </c>
      <c r="D748" s="0" t="s">
        <v>57</v>
      </c>
      <c r="E748" s="0" t="s">
        <v>1703</v>
      </c>
    </row>
    <row r="749" customFormat="false" ht="12.8" hidden="false" customHeight="false" outlineLevel="0" collapsed="false">
      <c r="A749" s="0" t="n">
        <v>89678</v>
      </c>
      <c r="B749" s="0" t="s">
        <v>10</v>
      </c>
      <c r="C749" s="0" t="s">
        <v>25</v>
      </c>
      <c r="D749" s="0" t="s">
        <v>57</v>
      </c>
      <c r="E749" s="0" t="s">
        <v>1704</v>
      </c>
    </row>
    <row r="750" customFormat="false" ht="12.8" hidden="false" customHeight="false" outlineLevel="0" collapsed="false">
      <c r="A750" s="0" t="n">
        <v>89698</v>
      </c>
      <c r="B750" s="0" t="s">
        <v>10</v>
      </c>
      <c r="C750" s="0" t="s">
        <v>17</v>
      </c>
      <c r="D750" s="0" t="s">
        <v>57</v>
      </c>
      <c r="E750" s="0" t="s">
        <v>1705</v>
      </c>
    </row>
    <row r="751" customFormat="false" ht="12.8" hidden="false" customHeight="false" outlineLevel="0" collapsed="false">
      <c r="A751" s="0" t="n">
        <v>89727</v>
      </c>
      <c r="B751" s="0" t="s">
        <v>10</v>
      </c>
      <c r="C751" s="0" t="s">
        <v>38</v>
      </c>
      <c r="D751" s="0" t="s">
        <v>53</v>
      </c>
      <c r="E751" s="0" t="s">
        <v>823</v>
      </c>
    </row>
    <row r="752" customFormat="false" ht="12.8" hidden="false" customHeight="false" outlineLevel="0" collapsed="false">
      <c r="A752" s="0" t="n">
        <v>89719</v>
      </c>
      <c r="B752" s="0" t="s">
        <v>10</v>
      </c>
      <c r="C752" s="0" t="s">
        <v>38</v>
      </c>
      <c r="D752" s="0" t="s">
        <v>53</v>
      </c>
      <c r="E752" s="0" t="s">
        <v>1706</v>
      </c>
    </row>
    <row r="753" customFormat="false" ht="12.8" hidden="false" customHeight="false" outlineLevel="0" collapsed="false">
      <c r="A753" s="0" t="n">
        <v>89713</v>
      </c>
      <c r="B753" s="0" t="s">
        <v>10</v>
      </c>
      <c r="C753" s="0" t="s">
        <v>38</v>
      </c>
      <c r="D753" s="0" t="s">
        <v>53</v>
      </c>
      <c r="E753" s="0" t="s">
        <v>1707</v>
      </c>
    </row>
    <row r="754" customFormat="false" ht="12.8" hidden="false" customHeight="false" outlineLevel="0" collapsed="false">
      <c r="A754" s="0" t="n">
        <v>89723</v>
      </c>
      <c r="B754" s="0" t="s">
        <v>10</v>
      </c>
      <c r="C754" s="0" t="s">
        <v>37</v>
      </c>
      <c r="D754" s="0" t="s">
        <v>480</v>
      </c>
      <c r="E754" s="0" t="s">
        <v>1708</v>
      </c>
    </row>
    <row r="755" customFormat="false" ht="12.8" hidden="false" customHeight="false" outlineLevel="0" collapsed="false">
      <c r="A755" s="0" t="n">
        <v>89722</v>
      </c>
      <c r="B755" s="0" t="s">
        <v>10</v>
      </c>
      <c r="C755" s="0" t="s">
        <v>29</v>
      </c>
      <c r="D755" s="0" t="s">
        <v>57</v>
      </c>
      <c r="E755" s="0" t="s">
        <v>1709</v>
      </c>
    </row>
    <row r="756" customFormat="false" ht="12.8" hidden="false" customHeight="false" outlineLevel="0" collapsed="false">
      <c r="A756" s="0" t="n">
        <v>89704</v>
      </c>
      <c r="B756" s="0" t="s">
        <v>10</v>
      </c>
      <c r="C756" s="0" t="s">
        <v>20</v>
      </c>
      <c r="D756" s="0" t="s">
        <v>57</v>
      </c>
      <c r="E756" s="0" t="s">
        <v>1710</v>
      </c>
    </row>
    <row r="757" customFormat="false" ht="12.8" hidden="false" customHeight="false" outlineLevel="0" collapsed="false">
      <c r="A757" s="0" t="n">
        <v>89740</v>
      </c>
      <c r="B757" s="0" t="s">
        <v>10</v>
      </c>
      <c r="C757" s="0" t="s">
        <v>38</v>
      </c>
      <c r="D757" s="0" t="s">
        <v>53</v>
      </c>
      <c r="E757" s="0" t="s">
        <v>1711</v>
      </c>
    </row>
    <row r="758" customFormat="false" ht="12.8" hidden="false" customHeight="false" outlineLevel="0" collapsed="false">
      <c r="A758" s="0" t="n">
        <v>89736</v>
      </c>
      <c r="B758" s="0" t="s">
        <v>10</v>
      </c>
      <c r="C758" s="0" t="s">
        <v>38</v>
      </c>
      <c r="D758" s="0" t="s">
        <v>69</v>
      </c>
      <c r="E758" s="0" t="s">
        <v>1712</v>
      </c>
    </row>
    <row r="759" customFormat="false" ht="12.8" hidden="false" customHeight="false" outlineLevel="0" collapsed="false">
      <c r="A759" s="0" t="n">
        <v>89741</v>
      </c>
      <c r="B759" s="0" t="s">
        <v>10</v>
      </c>
      <c r="C759" s="0" t="s">
        <v>46</v>
      </c>
      <c r="D759" s="0" t="s">
        <v>652</v>
      </c>
      <c r="E759" s="0" t="s">
        <v>1713</v>
      </c>
    </row>
    <row r="760" customFormat="false" ht="12.8" hidden="false" customHeight="false" outlineLevel="0" collapsed="false">
      <c r="A760" s="0" t="n">
        <v>89734</v>
      </c>
      <c r="B760" s="0" t="s">
        <v>10</v>
      </c>
      <c r="C760" s="0" t="s">
        <v>23</v>
      </c>
      <c r="D760" s="0" t="s">
        <v>57</v>
      </c>
      <c r="E760" s="0" t="s">
        <v>1714</v>
      </c>
    </row>
    <row r="761" customFormat="false" ht="12.8" hidden="false" customHeight="false" outlineLevel="0" collapsed="false">
      <c r="A761" s="0" t="n">
        <v>89747</v>
      </c>
      <c r="B761" s="0" t="s">
        <v>10</v>
      </c>
      <c r="C761" s="0" t="s">
        <v>38</v>
      </c>
      <c r="D761" s="0" t="s">
        <v>53</v>
      </c>
      <c r="E761" s="0" t="s">
        <v>1715</v>
      </c>
    </row>
    <row r="762" customFormat="false" ht="12.8" hidden="false" customHeight="false" outlineLevel="0" collapsed="false">
      <c r="A762" s="0" t="n">
        <v>89746</v>
      </c>
      <c r="B762" s="0" t="s">
        <v>10</v>
      </c>
      <c r="C762" s="0" t="s">
        <v>36</v>
      </c>
      <c r="D762" s="0" t="s">
        <v>69</v>
      </c>
      <c r="E762" s="0" t="s">
        <v>1702</v>
      </c>
    </row>
    <row r="763" customFormat="false" ht="12.8" hidden="false" customHeight="false" outlineLevel="0" collapsed="false">
      <c r="A763" s="0" t="n">
        <v>89744</v>
      </c>
      <c r="B763" s="0" t="s">
        <v>10</v>
      </c>
      <c r="C763" s="0" t="s">
        <v>16</v>
      </c>
      <c r="D763" s="0" t="s">
        <v>57</v>
      </c>
      <c r="E763" s="0" t="s">
        <v>1716</v>
      </c>
    </row>
    <row r="764" customFormat="false" ht="12.8" hidden="false" customHeight="false" outlineLevel="0" collapsed="false">
      <c r="A764" s="0" t="n">
        <v>89751</v>
      </c>
      <c r="B764" s="0" t="s">
        <v>10</v>
      </c>
      <c r="C764" s="0" t="s">
        <v>16</v>
      </c>
      <c r="D764" s="0" t="s">
        <v>57</v>
      </c>
      <c r="E764" s="0" t="s">
        <v>1717</v>
      </c>
    </row>
    <row r="765" customFormat="false" ht="12.8" hidden="false" customHeight="false" outlineLevel="0" collapsed="false">
      <c r="A765" s="0" t="n">
        <v>89760</v>
      </c>
      <c r="B765" s="0" t="s">
        <v>10</v>
      </c>
      <c r="C765" s="0" t="s">
        <v>33</v>
      </c>
      <c r="D765" s="0" t="s">
        <v>53</v>
      </c>
      <c r="E765" s="0" t="s">
        <v>1718</v>
      </c>
    </row>
    <row r="766" customFormat="false" ht="12.8" hidden="false" customHeight="false" outlineLevel="0" collapsed="false">
      <c r="A766" s="0" t="n">
        <v>89765</v>
      </c>
      <c r="B766" s="0" t="s">
        <v>10</v>
      </c>
      <c r="C766" s="0" t="s">
        <v>33</v>
      </c>
      <c r="D766" s="0" t="s">
        <v>53</v>
      </c>
      <c r="E766" s="0" t="s">
        <v>1719</v>
      </c>
    </row>
    <row r="767" customFormat="false" ht="12.8" hidden="false" customHeight="false" outlineLevel="0" collapsed="false">
      <c r="A767" s="0" t="n">
        <v>89757</v>
      </c>
      <c r="B767" s="0" t="s">
        <v>10</v>
      </c>
      <c r="C767" s="0" t="s">
        <v>17</v>
      </c>
      <c r="D767" s="0" t="s">
        <v>57</v>
      </c>
      <c r="E767" s="0" t="s">
        <v>1720</v>
      </c>
    </row>
    <row r="768" customFormat="false" ht="12.8" hidden="false" customHeight="false" outlineLevel="0" collapsed="false">
      <c r="A768" s="0" t="n">
        <v>89758</v>
      </c>
      <c r="B768" s="0" t="s">
        <v>10</v>
      </c>
      <c r="C768" s="0" t="s">
        <v>17</v>
      </c>
      <c r="D768" s="0" t="s">
        <v>57</v>
      </c>
      <c r="E768" s="0" t="s">
        <v>1721</v>
      </c>
    </row>
    <row r="769" customFormat="false" ht="12.8" hidden="false" customHeight="false" outlineLevel="0" collapsed="false">
      <c r="A769" s="0" t="n">
        <v>89756</v>
      </c>
      <c r="B769" s="0" t="s">
        <v>10</v>
      </c>
      <c r="C769" s="0" t="s">
        <v>26</v>
      </c>
      <c r="D769" s="0" t="s">
        <v>57</v>
      </c>
      <c r="E769" s="0" t="s">
        <v>1722</v>
      </c>
    </row>
    <row r="770" customFormat="false" ht="12.8" hidden="false" customHeight="false" outlineLevel="0" collapsed="false">
      <c r="A770" s="0" t="n">
        <v>89777</v>
      </c>
      <c r="B770" s="0" t="s">
        <v>11</v>
      </c>
      <c r="C770" s="0" t="s">
        <v>39</v>
      </c>
      <c r="D770" s="0" t="s">
        <v>53</v>
      </c>
      <c r="E770" s="0" t="s">
        <v>1723</v>
      </c>
    </row>
    <row r="771" customFormat="false" ht="12.8" hidden="false" customHeight="false" outlineLevel="0" collapsed="false">
      <c r="A771" s="0" t="n">
        <v>89776</v>
      </c>
      <c r="B771" s="0" t="s">
        <v>11</v>
      </c>
      <c r="C771" s="0" t="s">
        <v>32</v>
      </c>
      <c r="D771" s="0" t="s">
        <v>89</v>
      </c>
      <c r="E771" s="0" t="s">
        <v>1724</v>
      </c>
    </row>
    <row r="772" customFormat="false" ht="12.8" hidden="false" customHeight="false" outlineLevel="0" collapsed="false">
      <c r="A772" s="0" t="n">
        <v>89769</v>
      </c>
      <c r="B772" s="0" t="s">
        <v>11</v>
      </c>
      <c r="C772" s="0" t="s">
        <v>39</v>
      </c>
      <c r="D772" s="0" t="s">
        <v>53</v>
      </c>
      <c r="E772" s="0" t="s">
        <v>1725</v>
      </c>
    </row>
    <row r="773" customFormat="false" ht="12.8" hidden="false" customHeight="false" outlineLevel="0" collapsed="false">
      <c r="A773" s="0" t="n">
        <v>89767</v>
      </c>
      <c r="B773" s="0" t="s">
        <v>11</v>
      </c>
      <c r="C773" s="0" t="s">
        <v>17</v>
      </c>
      <c r="D773" s="0" t="s">
        <v>57</v>
      </c>
      <c r="E773" s="0" t="s">
        <v>1726</v>
      </c>
    </row>
    <row r="774" customFormat="false" ht="12.8" hidden="false" customHeight="false" outlineLevel="0" collapsed="false">
      <c r="A774" s="0" t="n">
        <v>89773</v>
      </c>
      <c r="B774" s="0" t="s">
        <v>11</v>
      </c>
      <c r="C774" s="0" t="s">
        <v>26</v>
      </c>
      <c r="D774" s="0" t="s">
        <v>57</v>
      </c>
      <c r="E774" s="0" t="s">
        <v>1727</v>
      </c>
    </row>
    <row r="775" customFormat="false" ht="12.8" hidden="false" customHeight="false" outlineLevel="0" collapsed="false">
      <c r="A775" s="0" t="n">
        <v>89792</v>
      </c>
      <c r="B775" s="0" t="s">
        <v>11</v>
      </c>
      <c r="C775" s="0" t="s">
        <v>39</v>
      </c>
      <c r="D775" s="0" t="s">
        <v>53</v>
      </c>
      <c r="E775" s="0" t="s">
        <v>1728</v>
      </c>
    </row>
    <row r="776" customFormat="false" ht="12.8" hidden="false" customHeight="false" outlineLevel="0" collapsed="false">
      <c r="A776" s="0" t="n">
        <v>89782</v>
      </c>
      <c r="B776" s="0" t="s">
        <v>11</v>
      </c>
      <c r="C776" s="0" t="s">
        <v>16</v>
      </c>
      <c r="D776" s="0" t="s">
        <v>57</v>
      </c>
      <c r="E776" s="0" t="s">
        <v>1729</v>
      </c>
    </row>
    <row r="777" customFormat="false" ht="12.8" hidden="false" customHeight="false" outlineLevel="0" collapsed="false">
      <c r="A777" s="0" t="n">
        <v>89793</v>
      </c>
      <c r="B777" s="0" t="s">
        <v>11</v>
      </c>
      <c r="C777" s="0" t="s">
        <v>17</v>
      </c>
      <c r="D777" s="0" t="s">
        <v>57</v>
      </c>
      <c r="E777" s="0" t="s">
        <v>1730</v>
      </c>
    </row>
    <row r="778" customFormat="false" ht="12.8" hidden="false" customHeight="false" outlineLevel="0" collapsed="false">
      <c r="A778" s="0" t="n">
        <v>89783</v>
      </c>
      <c r="B778" s="0" t="s">
        <v>11</v>
      </c>
      <c r="C778" s="0" t="s">
        <v>23</v>
      </c>
      <c r="D778" s="0" t="s">
        <v>57</v>
      </c>
      <c r="E778" s="0" t="s">
        <v>1731</v>
      </c>
    </row>
    <row r="779" customFormat="false" ht="12.8" hidden="false" customHeight="false" outlineLevel="0" collapsed="false">
      <c r="A779" s="0" t="n">
        <v>89798</v>
      </c>
      <c r="B779" s="0" t="s">
        <v>11</v>
      </c>
      <c r="C779" s="0" t="s">
        <v>38</v>
      </c>
      <c r="D779" s="0" t="s">
        <v>53</v>
      </c>
      <c r="E779" s="0" t="s">
        <v>1732</v>
      </c>
    </row>
    <row r="780" customFormat="false" ht="12.8" hidden="false" customHeight="false" outlineLevel="0" collapsed="false">
      <c r="A780" s="0" t="n">
        <v>89805</v>
      </c>
      <c r="B780" s="0" t="s">
        <v>11</v>
      </c>
      <c r="C780" s="0" t="s">
        <v>37</v>
      </c>
      <c r="D780" s="0" t="s">
        <v>53</v>
      </c>
      <c r="E780" s="0" t="s">
        <v>1733</v>
      </c>
    </row>
    <row r="781" customFormat="false" ht="12.8" hidden="false" customHeight="false" outlineLevel="0" collapsed="false">
      <c r="A781" s="0" t="n">
        <v>89806</v>
      </c>
      <c r="B781" s="0" t="s">
        <v>11</v>
      </c>
      <c r="C781" s="0" t="s">
        <v>17</v>
      </c>
      <c r="D781" s="0" t="s">
        <v>57</v>
      </c>
      <c r="E781" s="0" t="s">
        <v>1734</v>
      </c>
    </row>
    <row r="782" customFormat="false" ht="12.8" hidden="false" customHeight="false" outlineLevel="0" collapsed="false">
      <c r="A782" s="0" t="n">
        <v>89810</v>
      </c>
      <c r="B782" s="0" t="s">
        <v>11</v>
      </c>
      <c r="C782" s="0" t="s">
        <v>17</v>
      </c>
      <c r="D782" s="0" t="s">
        <v>57</v>
      </c>
      <c r="E782" s="0" t="s">
        <v>1735</v>
      </c>
    </row>
    <row r="783" customFormat="false" ht="12.8" hidden="false" customHeight="false" outlineLevel="0" collapsed="false">
      <c r="A783" s="0" t="n">
        <v>89811</v>
      </c>
      <c r="B783" s="0" t="s">
        <v>11</v>
      </c>
      <c r="C783" s="0" t="s">
        <v>17</v>
      </c>
      <c r="D783" s="0" t="s">
        <v>57</v>
      </c>
      <c r="E783" s="0" t="s">
        <v>1736</v>
      </c>
    </row>
    <row r="784" customFormat="false" ht="12.8" hidden="false" customHeight="false" outlineLevel="0" collapsed="false">
      <c r="A784" s="0" t="n">
        <v>89807</v>
      </c>
      <c r="B784" s="0" t="s">
        <v>11</v>
      </c>
      <c r="C784" s="0" t="s">
        <v>16</v>
      </c>
      <c r="D784" s="0" t="s">
        <v>57</v>
      </c>
      <c r="E784" s="0" t="s">
        <v>1737</v>
      </c>
    </row>
    <row r="785" customFormat="false" ht="12.8" hidden="false" customHeight="false" outlineLevel="0" collapsed="false">
      <c r="A785" s="0" t="n">
        <v>89808</v>
      </c>
      <c r="B785" s="0" t="s">
        <v>11</v>
      </c>
      <c r="C785" s="0" t="s">
        <v>17</v>
      </c>
      <c r="D785" s="0" t="s">
        <v>57</v>
      </c>
      <c r="E785" s="0" t="s">
        <v>1738</v>
      </c>
    </row>
    <row r="786" customFormat="false" ht="12.8" hidden="false" customHeight="false" outlineLevel="0" collapsed="false">
      <c r="A786" s="0" t="n">
        <v>89801</v>
      </c>
      <c r="B786" s="0" t="s">
        <v>11</v>
      </c>
      <c r="C786" s="0" t="s">
        <v>23</v>
      </c>
      <c r="D786" s="0" t="s">
        <v>57</v>
      </c>
      <c r="E786" s="0" t="s">
        <v>1739</v>
      </c>
    </row>
    <row r="787" customFormat="false" ht="12.8" hidden="false" customHeight="false" outlineLevel="0" collapsed="false">
      <c r="A787" s="0" t="n">
        <v>89822</v>
      </c>
      <c r="B787" s="0" t="s">
        <v>11</v>
      </c>
      <c r="C787" s="0" t="s">
        <v>38</v>
      </c>
      <c r="D787" s="0" t="s">
        <v>501</v>
      </c>
      <c r="E787" s="0" t="s">
        <v>1513</v>
      </c>
    </row>
    <row r="788" customFormat="false" ht="12.8" hidden="false" customHeight="false" outlineLevel="0" collapsed="false">
      <c r="A788" s="0" t="n">
        <v>89814</v>
      </c>
      <c r="B788" s="0" t="s">
        <v>11</v>
      </c>
      <c r="C788" s="0" t="s">
        <v>39</v>
      </c>
      <c r="D788" s="0" t="s">
        <v>53</v>
      </c>
      <c r="E788" s="0" t="s">
        <v>1740</v>
      </c>
    </row>
    <row r="789" customFormat="false" ht="12.8" hidden="false" customHeight="false" outlineLevel="0" collapsed="false">
      <c r="A789" s="0" t="n">
        <v>89815</v>
      </c>
      <c r="B789" s="0" t="s">
        <v>11</v>
      </c>
      <c r="C789" s="0" t="s">
        <v>23</v>
      </c>
      <c r="D789" s="0" t="s">
        <v>57</v>
      </c>
      <c r="E789" s="0" t="s">
        <v>1741</v>
      </c>
    </row>
    <row r="790" customFormat="false" ht="12.8" hidden="false" customHeight="false" outlineLevel="0" collapsed="false">
      <c r="A790" s="0" t="n">
        <v>89825</v>
      </c>
      <c r="B790" s="0" t="s">
        <v>11</v>
      </c>
      <c r="C790" s="0" t="s">
        <v>18</v>
      </c>
      <c r="D790" s="0" t="s">
        <v>57</v>
      </c>
      <c r="E790" s="0" t="s">
        <v>1742</v>
      </c>
    </row>
    <row r="791" customFormat="false" ht="12.8" hidden="false" customHeight="false" outlineLevel="0" collapsed="false">
      <c r="A791" s="0" t="n">
        <v>89829</v>
      </c>
      <c r="B791" s="0" t="s">
        <v>11</v>
      </c>
      <c r="C791" s="0" t="s">
        <v>38</v>
      </c>
      <c r="D791" s="0" t="s">
        <v>157</v>
      </c>
      <c r="E791" s="0" t="s">
        <v>1743</v>
      </c>
    </row>
    <row r="792" customFormat="false" ht="12.8" hidden="false" customHeight="false" outlineLevel="0" collapsed="false">
      <c r="A792" s="0" t="n">
        <v>89835</v>
      </c>
      <c r="B792" s="0" t="s">
        <v>11</v>
      </c>
      <c r="C792" s="0" t="s">
        <v>39</v>
      </c>
      <c r="D792" s="0" t="s">
        <v>574</v>
      </c>
      <c r="E792" s="0" t="s">
        <v>1744</v>
      </c>
    </row>
    <row r="793" customFormat="false" ht="12.8" hidden="false" customHeight="false" outlineLevel="0" collapsed="false">
      <c r="A793" s="0" t="n">
        <v>89828</v>
      </c>
      <c r="B793" s="0" t="s">
        <v>11</v>
      </c>
      <c r="C793" s="0" t="s">
        <v>38</v>
      </c>
      <c r="D793" s="0" t="s">
        <v>82</v>
      </c>
      <c r="E793" s="0" t="s">
        <v>1745</v>
      </c>
    </row>
    <row r="794" customFormat="false" ht="12.8" hidden="false" customHeight="false" outlineLevel="0" collapsed="false">
      <c r="A794" s="0" t="n">
        <v>89833</v>
      </c>
      <c r="B794" s="0" t="s">
        <v>11</v>
      </c>
      <c r="C794" s="0" t="s">
        <v>16</v>
      </c>
      <c r="D794" s="0" t="s">
        <v>57</v>
      </c>
      <c r="E794" s="0" t="s">
        <v>1746</v>
      </c>
    </row>
    <row r="795" customFormat="false" ht="12.8" hidden="false" customHeight="false" outlineLevel="0" collapsed="false">
      <c r="A795" s="0" t="n">
        <v>89834</v>
      </c>
      <c r="B795" s="0" t="s">
        <v>11</v>
      </c>
      <c r="C795" s="0" t="s">
        <v>27</v>
      </c>
      <c r="D795" s="0" t="s">
        <v>57</v>
      </c>
      <c r="E795" s="0" t="s">
        <v>1747</v>
      </c>
    </row>
    <row r="796" customFormat="false" ht="12.8" hidden="false" customHeight="false" outlineLevel="0" collapsed="false">
      <c r="A796" s="0" t="n">
        <v>89846</v>
      </c>
      <c r="B796" s="0" t="s">
        <v>11</v>
      </c>
      <c r="C796" s="0" t="s">
        <v>36</v>
      </c>
      <c r="D796" s="0" t="s">
        <v>53</v>
      </c>
      <c r="E796" s="0" t="s">
        <v>1748</v>
      </c>
    </row>
    <row r="797" customFormat="false" ht="12.8" hidden="false" customHeight="false" outlineLevel="0" collapsed="false">
      <c r="A797" s="0" t="n">
        <v>89844</v>
      </c>
      <c r="B797" s="0" t="s">
        <v>11</v>
      </c>
      <c r="C797" s="0" t="s">
        <v>37</v>
      </c>
      <c r="D797" s="0" t="s">
        <v>53</v>
      </c>
      <c r="E797" s="0" t="s">
        <v>1749</v>
      </c>
    </row>
    <row r="798" customFormat="false" ht="12.8" hidden="false" customHeight="false" outlineLevel="0" collapsed="false">
      <c r="A798" s="0" t="n">
        <v>89847</v>
      </c>
      <c r="B798" s="0" t="s">
        <v>11</v>
      </c>
      <c r="C798" s="0" t="s">
        <v>18</v>
      </c>
      <c r="D798" s="0" t="s">
        <v>57</v>
      </c>
      <c r="E798" s="0" t="s">
        <v>1750</v>
      </c>
    </row>
    <row r="799" customFormat="false" ht="12.8" hidden="false" customHeight="false" outlineLevel="0" collapsed="false">
      <c r="A799" s="0" t="n">
        <v>89845</v>
      </c>
      <c r="B799" s="0" t="s">
        <v>11</v>
      </c>
      <c r="C799" s="0" t="s">
        <v>23</v>
      </c>
      <c r="D799" s="0" t="s">
        <v>57</v>
      </c>
      <c r="E799" s="0" t="s">
        <v>1751</v>
      </c>
    </row>
    <row r="800" customFormat="false" ht="12.8" hidden="false" customHeight="false" outlineLevel="0" collapsed="false">
      <c r="A800" s="0" t="n">
        <v>89848</v>
      </c>
      <c r="B800" s="0" t="s">
        <v>11</v>
      </c>
      <c r="C800" s="0" t="s">
        <v>26</v>
      </c>
      <c r="D800" s="0" t="s">
        <v>57</v>
      </c>
      <c r="E800" s="0" t="s">
        <v>1752</v>
      </c>
    </row>
    <row r="801" customFormat="false" ht="12.8" hidden="false" customHeight="false" outlineLevel="0" collapsed="false">
      <c r="A801" s="0" t="n">
        <v>89856</v>
      </c>
      <c r="B801" s="0" t="s">
        <v>11</v>
      </c>
      <c r="C801" s="0" t="s">
        <v>46</v>
      </c>
      <c r="D801" s="0" t="s">
        <v>157</v>
      </c>
      <c r="E801" s="0" t="s">
        <v>1753</v>
      </c>
    </row>
    <row r="802" customFormat="false" ht="12.8" hidden="false" customHeight="false" outlineLevel="0" collapsed="false">
      <c r="A802" s="0" t="n">
        <v>89854</v>
      </c>
      <c r="B802" s="0" t="s">
        <v>11</v>
      </c>
      <c r="C802" s="0" t="s">
        <v>27</v>
      </c>
      <c r="D802" s="0" t="s">
        <v>57</v>
      </c>
      <c r="E802" s="0" t="s">
        <v>1754</v>
      </c>
    </row>
    <row r="803" customFormat="false" ht="12.8" hidden="false" customHeight="false" outlineLevel="0" collapsed="false">
      <c r="A803" s="0" t="n">
        <v>89859</v>
      </c>
      <c r="B803" s="0" t="s">
        <v>11</v>
      </c>
      <c r="C803" s="0" t="s">
        <v>26</v>
      </c>
      <c r="D803" s="0" t="s">
        <v>57</v>
      </c>
      <c r="E803" s="0" t="s">
        <v>1755</v>
      </c>
    </row>
    <row r="804" customFormat="false" ht="12.8" hidden="false" customHeight="false" outlineLevel="0" collapsed="false">
      <c r="A804" s="0" t="n">
        <v>89863</v>
      </c>
      <c r="B804" s="0" t="s">
        <v>11</v>
      </c>
      <c r="C804" s="0" t="s">
        <v>17</v>
      </c>
      <c r="D804" s="0" t="s">
        <v>57</v>
      </c>
      <c r="E804" s="0" t="s">
        <v>1756</v>
      </c>
    </row>
    <row r="805" customFormat="false" ht="12.8" hidden="false" customHeight="false" outlineLevel="0" collapsed="false">
      <c r="A805" s="0" t="n">
        <v>89865</v>
      </c>
      <c r="B805" s="0" t="s">
        <v>11</v>
      </c>
      <c r="C805" s="0" t="s">
        <v>23</v>
      </c>
      <c r="D805" s="0" t="s">
        <v>57</v>
      </c>
      <c r="E805" s="0" t="s">
        <v>1757</v>
      </c>
    </row>
    <row r="806" customFormat="false" ht="12.8" hidden="false" customHeight="false" outlineLevel="0" collapsed="false">
      <c r="A806" s="0" t="n">
        <v>89874</v>
      </c>
      <c r="B806" s="0" t="s">
        <v>11</v>
      </c>
      <c r="C806" s="0" t="s">
        <v>46</v>
      </c>
      <c r="D806" s="0" t="s">
        <v>53</v>
      </c>
      <c r="E806" s="0" t="s">
        <v>1758</v>
      </c>
    </row>
    <row r="807" customFormat="false" ht="12.8" hidden="false" customHeight="false" outlineLevel="0" collapsed="false">
      <c r="A807" s="0" t="n">
        <v>89880</v>
      </c>
      <c r="B807" s="0" t="s">
        <v>11</v>
      </c>
      <c r="C807" s="0" t="s">
        <v>39</v>
      </c>
      <c r="D807" s="0" t="s">
        <v>145</v>
      </c>
      <c r="E807" s="0" t="s">
        <v>1759</v>
      </c>
    </row>
    <row r="808" customFormat="false" ht="12.8" hidden="false" customHeight="false" outlineLevel="0" collapsed="false">
      <c r="A808" s="0" t="n">
        <v>89892</v>
      </c>
      <c r="B808" s="0" t="s">
        <v>11</v>
      </c>
      <c r="C808" s="0" t="s">
        <v>33</v>
      </c>
      <c r="D808" s="0" t="s">
        <v>53</v>
      </c>
      <c r="E808" s="0" t="s">
        <v>1760</v>
      </c>
    </row>
    <row r="809" customFormat="false" ht="12.8" hidden="false" customHeight="false" outlineLevel="0" collapsed="false">
      <c r="A809" s="0" t="n">
        <v>89887</v>
      </c>
      <c r="B809" s="0" t="s">
        <v>11</v>
      </c>
      <c r="C809" s="0" t="s">
        <v>45</v>
      </c>
      <c r="D809" s="0" t="s">
        <v>53</v>
      </c>
      <c r="E809" s="0" t="s">
        <v>1761</v>
      </c>
    </row>
    <row r="810" customFormat="false" ht="12.8" hidden="false" customHeight="false" outlineLevel="0" collapsed="false">
      <c r="A810" s="0" t="n">
        <v>89883</v>
      </c>
      <c r="B810" s="0" t="s">
        <v>11</v>
      </c>
      <c r="C810" s="0" t="s">
        <v>16</v>
      </c>
      <c r="D810" s="0" t="s">
        <v>57</v>
      </c>
      <c r="E810" s="0" t="s">
        <v>1762</v>
      </c>
    </row>
    <row r="811" customFormat="false" ht="12.8" hidden="false" customHeight="false" outlineLevel="0" collapsed="false">
      <c r="A811" s="0" t="n">
        <v>89885</v>
      </c>
      <c r="B811" s="0" t="s">
        <v>11</v>
      </c>
      <c r="C811" s="0" t="s">
        <v>17</v>
      </c>
      <c r="D811" s="0" t="s">
        <v>57</v>
      </c>
      <c r="E811" s="0" t="s">
        <v>1763</v>
      </c>
    </row>
    <row r="812" customFormat="false" ht="12.8" hidden="false" customHeight="false" outlineLevel="0" collapsed="false">
      <c r="A812" s="0" t="n">
        <v>89905</v>
      </c>
      <c r="B812" s="0" t="s">
        <v>11</v>
      </c>
      <c r="C812" s="0" t="s">
        <v>38</v>
      </c>
      <c r="D812" s="0" t="s">
        <v>53</v>
      </c>
      <c r="E812" s="0" t="s">
        <v>1764</v>
      </c>
    </row>
    <row r="813" customFormat="false" ht="12.8" hidden="false" customHeight="false" outlineLevel="0" collapsed="false">
      <c r="A813" s="0" t="n">
        <v>89902</v>
      </c>
      <c r="B813" s="0" t="s">
        <v>11</v>
      </c>
      <c r="C813" s="0" t="s">
        <v>37</v>
      </c>
      <c r="D813" s="0" t="s">
        <v>53</v>
      </c>
      <c r="E813" s="0" t="s">
        <v>1765</v>
      </c>
    </row>
    <row r="814" customFormat="false" ht="12.8" hidden="false" customHeight="false" outlineLevel="0" collapsed="false">
      <c r="A814" s="0" t="n">
        <v>89904</v>
      </c>
      <c r="B814" s="0" t="s">
        <v>11</v>
      </c>
      <c r="C814" s="0" t="s">
        <v>17</v>
      </c>
      <c r="D814" s="0" t="s">
        <v>57</v>
      </c>
      <c r="E814" s="0" t="s">
        <v>1766</v>
      </c>
    </row>
    <row r="815" customFormat="false" ht="12.8" hidden="false" customHeight="false" outlineLevel="0" collapsed="false">
      <c r="A815" s="0" t="n">
        <v>89910</v>
      </c>
      <c r="B815" s="0" t="s">
        <v>11</v>
      </c>
      <c r="C815" s="0" t="s">
        <v>17</v>
      </c>
      <c r="D815" s="0" t="s">
        <v>57</v>
      </c>
      <c r="E815" s="0" t="s">
        <v>306</v>
      </c>
    </row>
    <row r="816" customFormat="false" ht="12.8" hidden="false" customHeight="false" outlineLevel="0" collapsed="false">
      <c r="A816" s="0" t="n">
        <v>89931</v>
      </c>
      <c r="B816" s="0" t="s">
        <v>11</v>
      </c>
      <c r="C816" s="0" t="s">
        <v>17</v>
      </c>
      <c r="D816" s="0" t="s">
        <v>1533</v>
      </c>
      <c r="E816" s="0" t="s">
        <v>1767</v>
      </c>
    </row>
    <row r="817" customFormat="false" ht="12.8" hidden="false" customHeight="false" outlineLevel="0" collapsed="false">
      <c r="A817" s="0" t="n">
        <v>89908</v>
      </c>
      <c r="B817" s="0" t="s">
        <v>11</v>
      </c>
      <c r="C817" s="0" t="s">
        <v>17</v>
      </c>
      <c r="D817" s="0" t="s">
        <v>57</v>
      </c>
      <c r="E817" s="0" t="s">
        <v>1768</v>
      </c>
    </row>
    <row r="818" customFormat="false" ht="12.8" hidden="false" customHeight="false" outlineLevel="0" collapsed="false">
      <c r="A818" s="0" t="n">
        <v>89913</v>
      </c>
      <c r="B818" s="0" t="s">
        <v>11</v>
      </c>
      <c r="C818" s="0" t="s">
        <v>43</v>
      </c>
      <c r="D818" s="0" t="s">
        <v>417</v>
      </c>
      <c r="E818" s="0" t="s">
        <v>1769</v>
      </c>
    </row>
    <row r="819" customFormat="false" ht="12.8" hidden="false" customHeight="false" outlineLevel="0" collapsed="false">
      <c r="A819" s="0" t="n">
        <v>89921</v>
      </c>
      <c r="B819" s="0" t="s">
        <v>11</v>
      </c>
      <c r="C819" s="0" t="s">
        <v>40</v>
      </c>
      <c r="D819" s="0" t="s">
        <v>82</v>
      </c>
      <c r="E819" s="0" t="s">
        <v>1770</v>
      </c>
    </row>
    <row r="820" customFormat="false" ht="12.8" hidden="false" customHeight="false" outlineLevel="0" collapsed="false">
      <c r="A820" s="0" t="n">
        <v>89925</v>
      </c>
      <c r="B820" s="0" t="s">
        <v>11</v>
      </c>
      <c r="C820" s="0" t="s">
        <v>17</v>
      </c>
      <c r="D820" s="0" t="s">
        <v>57</v>
      </c>
      <c r="E820" s="0" t="s">
        <v>1771</v>
      </c>
    </row>
    <row r="821" customFormat="false" ht="12.8" hidden="false" customHeight="false" outlineLevel="0" collapsed="false">
      <c r="A821" s="0" t="n">
        <v>89930</v>
      </c>
      <c r="B821" s="0" t="s">
        <v>11</v>
      </c>
      <c r="C821" s="0" t="s">
        <v>17</v>
      </c>
      <c r="D821" s="0" t="s">
        <v>57</v>
      </c>
      <c r="E821" s="0" t="s">
        <v>1772</v>
      </c>
    </row>
    <row r="822" customFormat="false" ht="12.8" hidden="false" customHeight="false" outlineLevel="0" collapsed="false">
      <c r="A822" s="0" t="n">
        <v>89946</v>
      </c>
      <c r="B822" s="0" t="s">
        <v>11</v>
      </c>
      <c r="C822" s="0" t="s">
        <v>45</v>
      </c>
      <c r="D822" s="0" t="s">
        <v>53</v>
      </c>
      <c r="E822" s="0" t="s">
        <v>1773</v>
      </c>
    </row>
    <row r="823" customFormat="false" ht="12.8" hidden="false" customHeight="false" outlineLevel="0" collapsed="false">
      <c r="A823" s="0" t="n">
        <v>89934</v>
      </c>
      <c r="B823" s="0" t="s">
        <v>11</v>
      </c>
      <c r="C823" s="0" t="s">
        <v>37</v>
      </c>
      <c r="D823" s="0" t="s">
        <v>157</v>
      </c>
      <c r="E823" s="0" t="s">
        <v>1774</v>
      </c>
    </row>
    <row r="824" customFormat="false" ht="12.8" hidden="false" customHeight="false" outlineLevel="0" collapsed="false">
      <c r="A824" s="0" t="n">
        <v>89938</v>
      </c>
      <c r="B824" s="0" t="s">
        <v>11</v>
      </c>
      <c r="C824" s="0" t="s">
        <v>17</v>
      </c>
      <c r="D824" s="0" t="s">
        <v>57</v>
      </c>
      <c r="E824" s="0" t="s">
        <v>1775</v>
      </c>
    </row>
    <row r="825" customFormat="false" ht="12.8" hidden="false" customHeight="false" outlineLevel="0" collapsed="false">
      <c r="A825" s="0" t="n">
        <v>89936</v>
      </c>
      <c r="B825" s="0" t="s">
        <v>11</v>
      </c>
      <c r="C825" s="0" t="s">
        <v>23</v>
      </c>
      <c r="D825" s="0" t="s">
        <v>57</v>
      </c>
      <c r="E825" s="0" t="s">
        <v>1776</v>
      </c>
    </row>
    <row r="826" customFormat="false" ht="12.8" hidden="false" customHeight="false" outlineLevel="0" collapsed="false">
      <c r="A826" s="0" t="n">
        <v>89957</v>
      </c>
      <c r="B826" s="0" t="s">
        <v>11</v>
      </c>
      <c r="C826" s="0" t="s">
        <v>43</v>
      </c>
      <c r="D826" s="0" t="s">
        <v>434</v>
      </c>
      <c r="E826" s="0" t="s">
        <v>1777</v>
      </c>
    </row>
    <row r="827" customFormat="false" ht="12.8" hidden="false" customHeight="false" outlineLevel="0" collapsed="false">
      <c r="A827" s="0" t="n">
        <v>89950</v>
      </c>
      <c r="B827" s="0" t="s">
        <v>11</v>
      </c>
      <c r="C827" s="0" t="s">
        <v>38</v>
      </c>
      <c r="D827" s="0" t="s">
        <v>184</v>
      </c>
      <c r="E827" s="0" t="s">
        <v>1778</v>
      </c>
    </row>
    <row r="828" customFormat="false" ht="12.8" hidden="false" customHeight="false" outlineLevel="0" collapsed="false">
      <c r="A828" s="0" t="n">
        <v>89954</v>
      </c>
      <c r="B828" s="0" t="s">
        <v>11</v>
      </c>
      <c r="C828" s="0" t="s">
        <v>39</v>
      </c>
      <c r="D828" s="0" t="s">
        <v>53</v>
      </c>
      <c r="E828" s="0" t="s">
        <v>1779</v>
      </c>
    </row>
    <row r="829" customFormat="false" ht="12.8" hidden="false" customHeight="false" outlineLevel="0" collapsed="false">
      <c r="A829" s="0" t="n">
        <v>89955</v>
      </c>
      <c r="B829" s="0" t="s">
        <v>11</v>
      </c>
      <c r="C829" s="0" t="s">
        <v>29</v>
      </c>
      <c r="D829" s="0" t="s">
        <v>57</v>
      </c>
      <c r="E829" s="0" t="s">
        <v>1780</v>
      </c>
    </row>
    <row r="830" customFormat="false" ht="12.8" hidden="false" customHeight="false" outlineLevel="0" collapsed="false">
      <c r="A830" s="0" t="n">
        <v>89959</v>
      </c>
      <c r="B830" s="0" t="s">
        <v>11</v>
      </c>
      <c r="C830" s="0" t="s">
        <v>22</v>
      </c>
      <c r="D830" s="0" t="s">
        <v>57</v>
      </c>
      <c r="E830" s="0" t="s">
        <v>1781</v>
      </c>
    </row>
    <row r="831" customFormat="false" ht="12.8" hidden="false" customHeight="false" outlineLevel="0" collapsed="false">
      <c r="A831" s="0" t="n">
        <v>89968</v>
      </c>
      <c r="B831" s="0" t="s">
        <v>11</v>
      </c>
      <c r="C831" s="0" t="s">
        <v>33</v>
      </c>
      <c r="D831" s="0" t="s">
        <v>53</v>
      </c>
      <c r="E831" s="0" t="s">
        <v>1782</v>
      </c>
    </row>
    <row r="832" customFormat="false" ht="12.8" hidden="false" customHeight="false" outlineLevel="0" collapsed="false">
      <c r="A832" s="0" t="n">
        <v>89970</v>
      </c>
      <c r="B832" s="0" t="s">
        <v>11</v>
      </c>
      <c r="C832" s="0" t="s">
        <v>40</v>
      </c>
      <c r="D832" s="0" t="s">
        <v>53</v>
      </c>
      <c r="E832" s="0" t="s">
        <v>1783</v>
      </c>
    </row>
    <row r="833" customFormat="false" ht="12.8" hidden="false" customHeight="false" outlineLevel="0" collapsed="false">
      <c r="A833" s="0" t="n">
        <v>89974</v>
      </c>
      <c r="B833" s="0" t="s">
        <v>11</v>
      </c>
      <c r="C833" s="0" t="s">
        <v>43</v>
      </c>
      <c r="D833" s="0" t="s">
        <v>506</v>
      </c>
      <c r="E833" s="0" t="s">
        <v>1784</v>
      </c>
    </row>
    <row r="834" customFormat="false" ht="12.8" hidden="false" customHeight="false" outlineLevel="0" collapsed="false">
      <c r="A834" s="0" t="n">
        <v>89965</v>
      </c>
      <c r="B834" s="0" t="s">
        <v>11</v>
      </c>
      <c r="C834" s="0" t="s">
        <v>40</v>
      </c>
      <c r="D834" s="0" t="s">
        <v>53</v>
      </c>
      <c r="E834" s="0" t="s">
        <v>1785</v>
      </c>
    </row>
    <row r="835" customFormat="false" ht="12.8" hidden="false" customHeight="false" outlineLevel="0" collapsed="false">
      <c r="A835" s="0" t="n">
        <v>89962</v>
      </c>
      <c r="B835" s="0" t="s">
        <v>11</v>
      </c>
      <c r="C835" s="0" t="s">
        <v>16</v>
      </c>
      <c r="D835" s="0" t="s">
        <v>57</v>
      </c>
      <c r="E835" s="0" t="s">
        <v>1786</v>
      </c>
    </row>
    <row r="836" customFormat="false" ht="12.8" hidden="false" customHeight="false" outlineLevel="0" collapsed="false">
      <c r="A836" s="0" t="n">
        <v>89977</v>
      </c>
      <c r="B836" s="0" t="s">
        <v>11</v>
      </c>
      <c r="C836" s="0" t="s">
        <v>17</v>
      </c>
      <c r="D836" s="0" t="s">
        <v>57</v>
      </c>
      <c r="E836" s="0" t="s">
        <v>1787</v>
      </c>
    </row>
    <row r="837" customFormat="false" ht="12.8" hidden="false" customHeight="false" outlineLevel="0" collapsed="false">
      <c r="A837" s="0" t="n">
        <v>89973</v>
      </c>
      <c r="B837" s="0" t="s">
        <v>11</v>
      </c>
      <c r="C837" s="0" t="s">
        <v>17</v>
      </c>
      <c r="D837" s="0" t="s">
        <v>57</v>
      </c>
      <c r="E837" s="0" t="s">
        <v>1788</v>
      </c>
    </row>
    <row r="838" customFormat="false" ht="12.8" hidden="false" customHeight="false" outlineLevel="0" collapsed="false">
      <c r="A838" s="0" t="n">
        <v>89983</v>
      </c>
      <c r="B838" s="0" t="s">
        <v>11</v>
      </c>
      <c r="C838" s="0" t="s">
        <v>17</v>
      </c>
      <c r="D838" s="0" t="s">
        <v>57</v>
      </c>
      <c r="E838" s="0" t="s">
        <v>1789</v>
      </c>
    </row>
    <row r="839" customFormat="false" ht="12.8" hidden="false" customHeight="false" outlineLevel="0" collapsed="false">
      <c r="A839" s="0" t="n">
        <v>89982</v>
      </c>
      <c r="B839" s="0" t="s">
        <v>11</v>
      </c>
      <c r="C839" s="0" t="s">
        <v>17</v>
      </c>
      <c r="D839" s="0" t="s">
        <v>57</v>
      </c>
      <c r="E839" s="0" t="s">
        <v>1790</v>
      </c>
    </row>
    <row r="840" customFormat="false" ht="12.8" hidden="false" customHeight="false" outlineLevel="0" collapsed="false">
      <c r="A840" s="0" t="n">
        <v>89999</v>
      </c>
      <c r="B840" s="0" t="s">
        <v>11</v>
      </c>
      <c r="C840" s="0" t="s">
        <v>37</v>
      </c>
      <c r="D840" s="0" t="s">
        <v>244</v>
      </c>
      <c r="E840" s="0" t="s">
        <v>1791</v>
      </c>
    </row>
    <row r="841" customFormat="false" ht="12.8" hidden="false" customHeight="false" outlineLevel="0" collapsed="false">
      <c r="A841" s="0" t="n">
        <v>89995</v>
      </c>
      <c r="B841" s="0" t="s">
        <v>11</v>
      </c>
      <c r="C841" s="0" t="s">
        <v>43</v>
      </c>
      <c r="D841" s="0" t="s">
        <v>56</v>
      </c>
      <c r="E841" s="0" t="s">
        <v>1792</v>
      </c>
    </row>
    <row r="842" customFormat="false" ht="12.8" hidden="false" customHeight="false" outlineLevel="0" collapsed="false">
      <c r="A842" s="0" t="n">
        <v>89992</v>
      </c>
      <c r="B842" s="0" t="s">
        <v>11</v>
      </c>
      <c r="C842" s="0" t="s">
        <v>23</v>
      </c>
      <c r="D842" s="0" t="s">
        <v>57</v>
      </c>
      <c r="E842" s="0" t="s">
        <v>1793</v>
      </c>
    </row>
    <row r="843" customFormat="false" ht="12.8" hidden="false" customHeight="false" outlineLevel="0" collapsed="false">
      <c r="A843" s="0" t="n">
        <v>89996</v>
      </c>
      <c r="B843" s="0" t="s">
        <v>11</v>
      </c>
      <c r="C843" s="0" t="s">
        <v>17</v>
      </c>
      <c r="D843" s="0" t="s">
        <v>57</v>
      </c>
      <c r="E843" s="0" t="s">
        <v>1794</v>
      </c>
    </row>
    <row r="844" customFormat="false" ht="12.8" hidden="false" customHeight="false" outlineLevel="0" collapsed="false">
      <c r="A844" s="0" t="n">
        <v>90009</v>
      </c>
      <c r="B844" s="0" t="s">
        <v>11</v>
      </c>
      <c r="C844" s="0" t="s">
        <v>38</v>
      </c>
      <c r="D844" s="0" t="s">
        <v>53</v>
      </c>
      <c r="E844" s="0" t="s">
        <v>1795</v>
      </c>
    </row>
    <row r="845" customFormat="false" ht="12.8" hidden="false" customHeight="false" outlineLevel="0" collapsed="false">
      <c r="A845" s="0" t="n">
        <v>90001</v>
      </c>
      <c r="B845" s="0" t="s">
        <v>11</v>
      </c>
      <c r="C845" s="0" t="s">
        <v>17</v>
      </c>
      <c r="D845" s="0" t="s">
        <v>57</v>
      </c>
      <c r="E845" s="0" t="s">
        <v>1787</v>
      </c>
    </row>
    <row r="846" customFormat="false" ht="12.8" hidden="false" customHeight="false" outlineLevel="0" collapsed="false">
      <c r="A846" s="0" t="n">
        <v>90017</v>
      </c>
      <c r="B846" s="0" t="s">
        <v>11</v>
      </c>
      <c r="C846" s="0" t="s">
        <v>17</v>
      </c>
      <c r="D846" s="0" t="s">
        <v>57</v>
      </c>
      <c r="E846" s="0" t="s">
        <v>1796</v>
      </c>
    </row>
    <row r="847" customFormat="false" ht="12.8" hidden="false" customHeight="false" outlineLevel="0" collapsed="false">
      <c r="A847" s="0" t="n">
        <v>90002</v>
      </c>
      <c r="B847" s="0" t="s">
        <v>11</v>
      </c>
      <c r="C847" s="0" t="s">
        <v>17</v>
      </c>
      <c r="D847" s="0" t="s">
        <v>57</v>
      </c>
      <c r="E847" s="0" t="s">
        <v>1797</v>
      </c>
    </row>
    <row r="848" customFormat="false" ht="12.8" hidden="false" customHeight="false" outlineLevel="0" collapsed="false">
      <c r="A848" s="0" t="n">
        <v>90004</v>
      </c>
      <c r="B848" s="0" t="s">
        <v>11</v>
      </c>
      <c r="C848" s="0" t="s">
        <v>17</v>
      </c>
      <c r="D848" s="0" t="s">
        <v>57</v>
      </c>
      <c r="E848" s="0" t="s">
        <v>1798</v>
      </c>
    </row>
    <row r="849" customFormat="false" ht="12.8" hidden="false" customHeight="false" outlineLevel="0" collapsed="false">
      <c r="A849" s="0" t="n">
        <v>90010</v>
      </c>
      <c r="B849" s="0" t="s">
        <v>11</v>
      </c>
      <c r="C849" s="0" t="s">
        <v>17</v>
      </c>
      <c r="D849" s="0" t="s">
        <v>57</v>
      </c>
      <c r="E849" s="0" t="s">
        <v>1799</v>
      </c>
    </row>
    <row r="850" customFormat="false" ht="12.8" hidden="false" customHeight="false" outlineLevel="0" collapsed="false">
      <c r="A850" s="0" t="n">
        <v>90011</v>
      </c>
      <c r="B850" s="0" t="s">
        <v>11</v>
      </c>
      <c r="C850" s="0" t="s">
        <v>17</v>
      </c>
      <c r="D850" s="0" t="s">
        <v>57</v>
      </c>
      <c r="E850" s="0" t="s">
        <v>306</v>
      </c>
    </row>
    <row r="851" customFormat="false" ht="12.8" hidden="false" customHeight="false" outlineLevel="0" collapsed="false">
      <c r="A851" s="0" t="n">
        <v>90012</v>
      </c>
      <c r="B851" s="0" t="s">
        <v>11</v>
      </c>
      <c r="C851" s="0" t="s">
        <v>17</v>
      </c>
      <c r="D851" s="0" t="s">
        <v>57</v>
      </c>
      <c r="E851" s="0" t="s">
        <v>1800</v>
      </c>
    </row>
    <row r="852" customFormat="false" ht="12.8" hidden="false" customHeight="false" outlineLevel="0" collapsed="false">
      <c r="A852" s="0" t="n">
        <v>90013</v>
      </c>
      <c r="B852" s="0" t="s">
        <v>11</v>
      </c>
      <c r="C852" s="0" t="s">
        <v>17</v>
      </c>
      <c r="D852" s="0" t="s">
        <v>57</v>
      </c>
      <c r="E852" s="0" t="s">
        <v>1801</v>
      </c>
    </row>
    <row r="853" customFormat="false" ht="12.8" hidden="false" customHeight="false" outlineLevel="0" collapsed="false">
      <c r="A853" s="0" t="n">
        <v>90008</v>
      </c>
      <c r="B853" s="0" t="s">
        <v>11</v>
      </c>
      <c r="C853" s="0" t="s">
        <v>23</v>
      </c>
      <c r="D853" s="0" t="s">
        <v>57</v>
      </c>
      <c r="E853" s="0" t="s">
        <v>1802</v>
      </c>
    </row>
    <row r="854" customFormat="false" ht="12.8" hidden="false" customHeight="false" outlineLevel="0" collapsed="false">
      <c r="A854" s="0" t="n">
        <v>90021</v>
      </c>
      <c r="B854" s="0" t="s">
        <v>11</v>
      </c>
      <c r="C854" s="0" t="s">
        <v>39</v>
      </c>
      <c r="D854" s="0" t="s">
        <v>157</v>
      </c>
      <c r="E854" s="0" t="s">
        <v>1803</v>
      </c>
    </row>
    <row r="855" customFormat="false" ht="12.8" hidden="false" customHeight="false" outlineLevel="0" collapsed="false">
      <c r="A855" s="0" t="n">
        <v>90023</v>
      </c>
      <c r="B855" s="0" t="s">
        <v>11</v>
      </c>
      <c r="C855" s="0" t="s">
        <v>43</v>
      </c>
      <c r="D855" s="0" t="s">
        <v>56</v>
      </c>
      <c r="E855" s="0" t="s">
        <v>1804</v>
      </c>
    </row>
    <row r="856" customFormat="false" ht="12.8" hidden="false" customHeight="false" outlineLevel="0" collapsed="false">
      <c r="A856" s="0" t="n">
        <v>90024</v>
      </c>
      <c r="B856" s="0" t="s">
        <v>11</v>
      </c>
      <c r="C856" s="0" t="s">
        <v>29</v>
      </c>
      <c r="D856" s="0" t="s">
        <v>57</v>
      </c>
      <c r="E856" s="0" t="s">
        <v>1805</v>
      </c>
    </row>
    <row r="857" customFormat="false" ht="12.8" hidden="false" customHeight="false" outlineLevel="0" collapsed="false">
      <c r="A857" s="0" t="n">
        <v>90032</v>
      </c>
      <c r="B857" s="0" t="s">
        <v>11</v>
      </c>
      <c r="C857" s="0" t="s">
        <v>24</v>
      </c>
      <c r="D857" s="0" t="s">
        <v>57</v>
      </c>
      <c r="E857" s="0" t="s">
        <v>1806</v>
      </c>
    </row>
    <row r="858" customFormat="false" ht="12.8" hidden="false" customHeight="false" outlineLevel="0" collapsed="false">
      <c r="A858" s="0" t="n">
        <v>90027</v>
      </c>
      <c r="B858" s="0" t="s">
        <v>11</v>
      </c>
      <c r="C858" s="0" t="s">
        <v>16</v>
      </c>
      <c r="D858" s="0" t="s">
        <v>57</v>
      </c>
      <c r="E858" s="0" t="s">
        <v>1807</v>
      </c>
    </row>
    <row r="859" customFormat="false" ht="12.8" hidden="false" customHeight="false" outlineLevel="0" collapsed="false">
      <c r="A859" s="0" t="n">
        <v>90022</v>
      </c>
      <c r="B859" s="0" t="s">
        <v>11</v>
      </c>
      <c r="C859" s="0" t="s">
        <v>17</v>
      </c>
      <c r="D859" s="0" t="s">
        <v>57</v>
      </c>
      <c r="E859" s="0" t="s">
        <v>1808</v>
      </c>
    </row>
    <row r="860" customFormat="false" ht="12.8" hidden="false" customHeight="false" outlineLevel="0" collapsed="false">
      <c r="A860" s="0" t="n">
        <v>90030</v>
      </c>
      <c r="B860" s="0" t="s">
        <v>11</v>
      </c>
      <c r="C860" s="0" t="s">
        <v>23</v>
      </c>
      <c r="D860" s="0" t="s">
        <v>57</v>
      </c>
      <c r="E860" s="0" t="s">
        <v>1809</v>
      </c>
    </row>
    <row r="861" customFormat="false" ht="12.8" hidden="false" customHeight="false" outlineLevel="0" collapsed="false">
      <c r="A861" s="0" t="n">
        <v>90033</v>
      </c>
      <c r="B861" s="0" t="s">
        <v>11</v>
      </c>
      <c r="C861" s="0" t="s">
        <v>23</v>
      </c>
      <c r="D861" s="0" t="s">
        <v>57</v>
      </c>
      <c r="E861" s="0" t="s">
        <v>1810</v>
      </c>
    </row>
    <row r="862" customFormat="false" ht="12.8" hidden="false" customHeight="false" outlineLevel="0" collapsed="false">
      <c r="A862" s="0" t="n">
        <v>90041</v>
      </c>
      <c r="B862" s="0" t="s">
        <v>11</v>
      </c>
      <c r="C862" s="0" t="s">
        <v>39</v>
      </c>
      <c r="D862" s="0" t="s">
        <v>184</v>
      </c>
      <c r="E862" s="0" t="s">
        <v>1811</v>
      </c>
    </row>
    <row r="863" customFormat="false" ht="12.8" hidden="false" customHeight="false" outlineLevel="0" collapsed="false">
      <c r="A863" s="0" t="n">
        <v>90048</v>
      </c>
      <c r="B863" s="0" t="s">
        <v>11</v>
      </c>
      <c r="C863" s="0" t="s">
        <v>17</v>
      </c>
      <c r="D863" s="0" t="s">
        <v>57</v>
      </c>
      <c r="E863" s="0" t="s">
        <v>1812</v>
      </c>
    </row>
    <row r="864" customFormat="false" ht="12.8" hidden="false" customHeight="false" outlineLevel="0" collapsed="false">
      <c r="A864" s="0" t="n">
        <v>90044</v>
      </c>
      <c r="B864" s="0" t="s">
        <v>11</v>
      </c>
      <c r="C864" s="0" t="s">
        <v>20</v>
      </c>
      <c r="D864" s="0" t="s">
        <v>57</v>
      </c>
      <c r="E864" s="0" t="s">
        <v>1813</v>
      </c>
    </row>
    <row r="865" customFormat="false" ht="12.8" hidden="false" customHeight="false" outlineLevel="0" collapsed="false">
      <c r="A865" s="0" t="n">
        <v>90043</v>
      </c>
      <c r="B865" s="0" t="s">
        <v>11</v>
      </c>
      <c r="C865" s="0" t="s">
        <v>17</v>
      </c>
      <c r="D865" s="0" t="s">
        <v>57</v>
      </c>
      <c r="E865" s="0" t="s">
        <v>1800</v>
      </c>
    </row>
    <row r="866" customFormat="false" ht="12.8" hidden="false" customHeight="false" outlineLevel="0" collapsed="false">
      <c r="A866" s="0" t="n">
        <v>90055</v>
      </c>
      <c r="B866" s="0" t="s">
        <v>11</v>
      </c>
      <c r="C866" s="0" t="s">
        <v>46</v>
      </c>
      <c r="D866" s="0" t="s">
        <v>157</v>
      </c>
      <c r="E866" s="0" t="s">
        <v>1814</v>
      </c>
    </row>
    <row r="867" customFormat="false" ht="12.8" hidden="false" customHeight="false" outlineLevel="0" collapsed="false">
      <c r="A867" s="0" t="n">
        <v>90057</v>
      </c>
      <c r="B867" s="0" t="s">
        <v>11</v>
      </c>
      <c r="C867" s="0" t="s">
        <v>26</v>
      </c>
      <c r="D867" s="0" t="s">
        <v>57</v>
      </c>
      <c r="E867" s="0" t="s">
        <v>1815</v>
      </c>
    </row>
    <row r="868" customFormat="false" ht="12.8" hidden="false" customHeight="false" outlineLevel="0" collapsed="false">
      <c r="A868" s="0" t="n">
        <v>90063</v>
      </c>
      <c r="B868" s="0" t="s">
        <v>11</v>
      </c>
      <c r="C868" s="0" t="s">
        <v>17</v>
      </c>
      <c r="D868" s="0" t="s">
        <v>57</v>
      </c>
      <c r="E868" s="0" t="s">
        <v>1816</v>
      </c>
    </row>
    <row r="869" customFormat="false" ht="12.8" hidden="false" customHeight="false" outlineLevel="0" collapsed="false">
      <c r="A869" s="0" t="n">
        <v>90064</v>
      </c>
      <c r="B869" s="0" t="s">
        <v>11</v>
      </c>
      <c r="C869" s="0" t="s">
        <v>17</v>
      </c>
      <c r="D869" s="0" t="s">
        <v>57</v>
      </c>
      <c r="E869" s="0" t="s">
        <v>1817</v>
      </c>
    </row>
    <row r="870" customFormat="false" ht="12.8" hidden="false" customHeight="false" outlineLevel="0" collapsed="false">
      <c r="A870" s="0" t="n">
        <v>90065</v>
      </c>
      <c r="B870" s="0" t="s">
        <v>11</v>
      </c>
      <c r="C870" s="0" t="s">
        <v>17</v>
      </c>
      <c r="D870" s="0" t="s">
        <v>57</v>
      </c>
      <c r="E870" s="0" t="s">
        <v>1818</v>
      </c>
    </row>
    <row r="871" customFormat="false" ht="12.8" hidden="false" customHeight="false" outlineLevel="0" collapsed="false">
      <c r="A871" s="0" t="n">
        <v>90066</v>
      </c>
      <c r="B871" s="0" t="s">
        <v>11</v>
      </c>
      <c r="C871" s="0" t="s">
        <v>17</v>
      </c>
      <c r="D871" s="0" t="s">
        <v>57</v>
      </c>
      <c r="E871" s="0" t="s">
        <v>1817</v>
      </c>
    </row>
    <row r="872" customFormat="false" ht="12.8" hidden="false" customHeight="false" outlineLevel="0" collapsed="false">
      <c r="A872" s="0" t="n">
        <v>90067</v>
      </c>
      <c r="B872" s="0" t="s">
        <v>11</v>
      </c>
      <c r="C872" s="0" t="s">
        <v>17</v>
      </c>
      <c r="D872" s="0" t="s">
        <v>57</v>
      </c>
      <c r="E872" s="0" t="s">
        <v>1817</v>
      </c>
    </row>
    <row r="873" customFormat="false" ht="12.8" hidden="false" customHeight="false" outlineLevel="0" collapsed="false">
      <c r="A873" s="0" t="n">
        <v>90069</v>
      </c>
      <c r="B873" s="0" t="s">
        <v>11</v>
      </c>
      <c r="C873" s="0" t="s">
        <v>16</v>
      </c>
      <c r="D873" s="0" t="s">
        <v>57</v>
      </c>
      <c r="E873" s="0" t="s">
        <v>1819</v>
      </c>
    </row>
    <row r="874" customFormat="false" ht="12.8" hidden="false" customHeight="false" outlineLevel="0" collapsed="false">
      <c r="A874" s="0" t="n">
        <v>90068</v>
      </c>
      <c r="B874" s="0" t="s">
        <v>11</v>
      </c>
      <c r="C874" s="0" t="s">
        <v>17</v>
      </c>
      <c r="D874" s="0" t="s">
        <v>57</v>
      </c>
      <c r="E874" s="0" t="s">
        <v>1820</v>
      </c>
    </row>
    <row r="875" customFormat="false" ht="12.8" hidden="false" customHeight="false" outlineLevel="0" collapsed="false">
      <c r="A875" s="0" t="n">
        <v>90077</v>
      </c>
      <c r="B875" s="0" t="s">
        <v>11</v>
      </c>
      <c r="C875" s="0" t="s">
        <v>39</v>
      </c>
      <c r="D875" s="0" t="s">
        <v>53</v>
      </c>
      <c r="E875" s="0" t="s">
        <v>1821</v>
      </c>
    </row>
    <row r="876" customFormat="false" ht="12.8" hidden="false" customHeight="false" outlineLevel="0" collapsed="false">
      <c r="A876" s="0" t="n">
        <v>90085</v>
      </c>
      <c r="B876" s="0" t="s">
        <v>11</v>
      </c>
      <c r="C876" s="0" t="s">
        <v>37</v>
      </c>
      <c r="D876" s="0" t="s">
        <v>69</v>
      </c>
      <c r="E876" s="0" t="s">
        <v>1822</v>
      </c>
    </row>
    <row r="877" customFormat="false" ht="12.8" hidden="false" customHeight="false" outlineLevel="0" collapsed="false">
      <c r="A877" s="0" t="n">
        <v>90072</v>
      </c>
      <c r="B877" s="0" t="s">
        <v>11</v>
      </c>
      <c r="C877" s="0" t="s">
        <v>38</v>
      </c>
      <c r="D877" s="0" t="s">
        <v>53</v>
      </c>
      <c r="E877" s="0" t="s">
        <v>1823</v>
      </c>
    </row>
    <row r="878" customFormat="false" ht="12.8" hidden="false" customHeight="false" outlineLevel="0" collapsed="false">
      <c r="A878" s="0" t="n">
        <v>90091</v>
      </c>
      <c r="B878" s="0" t="s">
        <v>11</v>
      </c>
      <c r="C878" s="0" t="s">
        <v>45</v>
      </c>
      <c r="D878" s="0" t="s">
        <v>53</v>
      </c>
      <c r="E878" s="0" t="s">
        <v>1824</v>
      </c>
    </row>
    <row r="879" customFormat="false" ht="12.8" hidden="false" customHeight="false" outlineLevel="0" collapsed="false">
      <c r="A879" s="0" t="n">
        <v>90088</v>
      </c>
      <c r="B879" s="0" t="s">
        <v>11</v>
      </c>
      <c r="C879" s="0" t="s">
        <v>17</v>
      </c>
      <c r="D879" s="0" t="s">
        <v>57</v>
      </c>
      <c r="E879" s="0" t="s">
        <v>1825</v>
      </c>
    </row>
    <row r="880" customFormat="false" ht="12.8" hidden="false" customHeight="false" outlineLevel="0" collapsed="false">
      <c r="A880" s="0" t="n">
        <v>90080</v>
      </c>
      <c r="B880" s="0" t="s">
        <v>11</v>
      </c>
      <c r="C880" s="0" t="s">
        <v>26</v>
      </c>
      <c r="D880" s="0" t="s">
        <v>57</v>
      </c>
      <c r="E880" s="0" t="s">
        <v>1755</v>
      </c>
    </row>
    <row r="881" customFormat="false" ht="12.8" hidden="false" customHeight="false" outlineLevel="0" collapsed="false">
      <c r="A881" s="0" t="n">
        <v>90094</v>
      </c>
      <c r="B881" s="0" t="s">
        <v>11</v>
      </c>
      <c r="C881" s="0" t="s">
        <v>17</v>
      </c>
      <c r="D881" s="0" t="s">
        <v>57</v>
      </c>
      <c r="E881" s="0" t="s">
        <v>1826</v>
      </c>
    </row>
    <row r="882" customFormat="false" ht="12.8" hidden="false" customHeight="false" outlineLevel="0" collapsed="false">
      <c r="A882" s="0" t="n">
        <v>90074</v>
      </c>
      <c r="B882" s="0" t="s">
        <v>11</v>
      </c>
      <c r="C882" s="0" t="s">
        <v>25</v>
      </c>
      <c r="D882" s="0" t="s">
        <v>57</v>
      </c>
      <c r="E882" s="0" t="s">
        <v>1827</v>
      </c>
    </row>
    <row r="883" customFormat="false" ht="12.8" hidden="false" customHeight="false" outlineLevel="0" collapsed="false">
      <c r="A883" s="0" t="n">
        <v>90082</v>
      </c>
      <c r="B883" s="0" t="s">
        <v>11</v>
      </c>
      <c r="C883" s="0" t="s">
        <v>17</v>
      </c>
      <c r="D883" s="0" t="s">
        <v>57</v>
      </c>
      <c r="E883" s="0" t="s">
        <v>1828</v>
      </c>
    </row>
    <row r="884" customFormat="false" ht="12.8" hidden="false" customHeight="false" outlineLevel="0" collapsed="false">
      <c r="A884" s="0" t="n">
        <v>90111</v>
      </c>
      <c r="B884" s="0" t="s">
        <v>11</v>
      </c>
      <c r="C884" s="0" t="s">
        <v>37</v>
      </c>
      <c r="D884" s="0" t="s">
        <v>69</v>
      </c>
      <c r="E884" s="0" t="s">
        <v>1829</v>
      </c>
    </row>
    <row r="885" customFormat="false" ht="12.8" hidden="false" customHeight="false" outlineLevel="0" collapsed="false">
      <c r="A885" s="0" t="n">
        <v>90109</v>
      </c>
      <c r="B885" s="0" t="s">
        <v>11</v>
      </c>
      <c r="C885" s="0" t="s">
        <v>17</v>
      </c>
      <c r="D885" s="0" t="s">
        <v>57</v>
      </c>
      <c r="E885" s="0" t="s">
        <v>1830</v>
      </c>
    </row>
    <row r="886" customFormat="false" ht="12.8" hidden="false" customHeight="false" outlineLevel="0" collapsed="false">
      <c r="A886" s="0" t="n">
        <v>90103</v>
      </c>
      <c r="B886" s="0" t="s">
        <v>11</v>
      </c>
      <c r="C886" s="0" t="s">
        <v>17</v>
      </c>
      <c r="D886" s="0" t="s">
        <v>57</v>
      </c>
      <c r="E886" s="0" t="s">
        <v>1831</v>
      </c>
    </row>
    <row r="887" customFormat="false" ht="12.8" hidden="false" customHeight="false" outlineLevel="0" collapsed="false">
      <c r="A887" s="0" t="n">
        <v>90110</v>
      </c>
      <c r="B887" s="0" t="s">
        <v>11</v>
      </c>
      <c r="C887" s="0" t="s">
        <v>17</v>
      </c>
      <c r="D887" s="0" t="s">
        <v>57</v>
      </c>
      <c r="E887" s="0" t="s">
        <v>1832</v>
      </c>
    </row>
    <row r="888" customFormat="false" ht="12.8" hidden="false" customHeight="false" outlineLevel="0" collapsed="false">
      <c r="A888" s="0" t="n">
        <v>90112</v>
      </c>
      <c r="B888" s="0" t="s">
        <v>11</v>
      </c>
      <c r="C888" s="0" t="s">
        <v>17</v>
      </c>
      <c r="D888" s="0" t="s">
        <v>57</v>
      </c>
      <c r="E888" s="0" t="s">
        <v>1800</v>
      </c>
    </row>
    <row r="889" customFormat="false" ht="12.8" hidden="false" customHeight="false" outlineLevel="0" collapsed="false">
      <c r="A889" s="0" t="n">
        <v>90097</v>
      </c>
      <c r="B889" s="0" t="s">
        <v>11</v>
      </c>
      <c r="C889" s="0" t="s">
        <v>28</v>
      </c>
      <c r="D889" s="0" t="s">
        <v>57</v>
      </c>
      <c r="E889" s="0" t="s">
        <v>1833</v>
      </c>
    </row>
    <row r="890" customFormat="false" ht="12.8" hidden="false" customHeight="false" outlineLevel="0" collapsed="false">
      <c r="A890" s="0" t="n">
        <v>90105</v>
      </c>
      <c r="B890" s="0" t="s">
        <v>11</v>
      </c>
      <c r="C890" s="0" t="s">
        <v>17</v>
      </c>
      <c r="D890" s="0" t="s">
        <v>57</v>
      </c>
      <c r="E890" s="0" t="s">
        <v>1834</v>
      </c>
    </row>
    <row r="891" customFormat="false" ht="12.8" hidden="false" customHeight="false" outlineLevel="0" collapsed="false">
      <c r="A891" s="0" t="n">
        <v>90122</v>
      </c>
      <c r="B891" s="0" t="s">
        <v>12</v>
      </c>
      <c r="C891" s="0" t="s">
        <v>46</v>
      </c>
      <c r="D891" s="0" t="s">
        <v>157</v>
      </c>
      <c r="E891" s="0" t="s">
        <v>1835</v>
      </c>
    </row>
    <row r="892" customFormat="false" ht="12.8" hidden="false" customHeight="false" outlineLevel="0" collapsed="false">
      <c r="A892" s="0" t="n">
        <v>90118</v>
      </c>
      <c r="B892" s="0" t="s">
        <v>12</v>
      </c>
      <c r="C892" s="0" t="s">
        <v>44</v>
      </c>
      <c r="D892" s="0" t="s">
        <v>53</v>
      </c>
      <c r="E892" s="0" t="s">
        <v>1836</v>
      </c>
    </row>
    <row r="893" customFormat="false" ht="12.8" hidden="false" customHeight="false" outlineLevel="0" collapsed="false">
      <c r="A893" s="0" t="n">
        <v>90124</v>
      </c>
      <c r="B893" s="0" t="s">
        <v>12</v>
      </c>
      <c r="C893" s="0" t="s">
        <v>17</v>
      </c>
      <c r="D893" s="0" t="s">
        <v>57</v>
      </c>
      <c r="E893" s="0" t="s">
        <v>1837</v>
      </c>
    </row>
    <row r="894" customFormat="false" ht="12.8" hidden="false" customHeight="false" outlineLevel="0" collapsed="false">
      <c r="A894" s="0" t="n">
        <v>90123</v>
      </c>
      <c r="B894" s="0" t="s">
        <v>12</v>
      </c>
      <c r="C894" s="0" t="s">
        <v>26</v>
      </c>
      <c r="D894" s="0" t="s">
        <v>57</v>
      </c>
      <c r="E894" s="0" t="s">
        <v>1838</v>
      </c>
    </row>
    <row r="895" customFormat="false" ht="12.8" hidden="false" customHeight="false" outlineLevel="0" collapsed="false">
      <c r="A895" s="0" t="n">
        <v>90119</v>
      </c>
      <c r="B895" s="0" t="s">
        <v>12</v>
      </c>
      <c r="C895" s="0" t="s">
        <v>16</v>
      </c>
      <c r="D895" s="0" t="s">
        <v>57</v>
      </c>
      <c r="E895" s="0" t="s">
        <v>1839</v>
      </c>
    </row>
    <row r="896" customFormat="false" ht="12.8" hidden="false" customHeight="false" outlineLevel="0" collapsed="false">
      <c r="A896" s="0" t="n">
        <v>90131</v>
      </c>
      <c r="B896" s="0" t="s">
        <v>12</v>
      </c>
      <c r="C896" s="0" t="s">
        <v>17</v>
      </c>
      <c r="D896" s="0" t="s">
        <v>57</v>
      </c>
      <c r="E896" s="0" t="s">
        <v>1840</v>
      </c>
    </row>
    <row r="897" customFormat="false" ht="12.8" hidden="false" customHeight="false" outlineLevel="0" collapsed="false">
      <c r="A897" s="0" t="n">
        <v>90132</v>
      </c>
      <c r="B897" s="0" t="s">
        <v>12</v>
      </c>
      <c r="C897" s="0" t="s">
        <v>16</v>
      </c>
      <c r="D897" s="0" t="s">
        <v>57</v>
      </c>
      <c r="E897" s="0" t="s">
        <v>1841</v>
      </c>
    </row>
    <row r="898" customFormat="false" ht="12.8" hidden="false" customHeight="false" outlineLevel="0" collapsed="false">
      <c r="A898" s="0" t="n">
        <v>90130</v>
      </c>
      <c r="B898" s="0" t="s">
        <v>12</v>
      </c>
      <c r="C898" s="0" t="s">
        <v>16</v>
      </c>
      <c r="D898" s="0" t="s">
        <v>57</v>
      </c>
      <c r="E898" s="0" t="s">
        <v>1842</v>
      </c>
    </row>
    <row r="899" customFormat="false" ht="12.8" hidden="false" customHeight="false" outlineLevel="0" collapsed="false">
      <c r="A899" s="0" t="n">
        <v>90140</v>
      </c>
      <c r="B899" s="0" t="s">
        <v>12</v>
      </c>
      <c r="C899" s="0" t="s">
        <v>41</v>
      </c>
      <c r="D899" s="0" t="s">
        <v>53</v>
      </c>
      <c r="E899" s="0" t="s">
        <v>1843</v>
      </c>
    </row>
    <row r="900" customFormat="false" ht="12.8" hidden="false" customHeight="false" outlineLevel="0" collapsed="false">
      <c r="A900" s="0" t="n">
        <v>90143</v>
      </c>
      <c r="B900" s="0" t="s">
        <v>12</v>
      </c>
      <c r="C900" s="0" t="s">
        <v>38</v>
      </c>
      <c r="D900" s="0" t="s">
        <v>157</v>
      </c>
      <c r="E900" s="0" t="s">
        <v>1844</v>
      </c>
    </row>
    <row r="901" customFormat="false" ht="12.8" hidden="false" customHeight="false" outlineLevel="0" collapsed="false">
      <c r="A901" s="0" t="n">
        <v>90151</v>
      </c>
      <c r="B901" s="0" t="s">
        <v>12</v>
      </c>
      <c r="C901" s="0" t="s">
        <v>27</v>
      </c>
      <c r="D901" s="0" t="s">
        <v>57</v>
      </c>
      <c r="E901" s="0" t="s">
        <v>1845</v>
      </c>
    </row>
    <row r="902" customFormat="false" ht="12.8" hidden="false" customHeight="false" outlineLevel="0" collapsed="false">
      <c r="A902" s="0" t="n">
        <v>90165</v>
      </c>
      <c r="B902" s="0" t="s">
        <v>12</v>
      </c>
      <c r="C902" s="0" t="s">
        <v>36</v>
      </c>
      <c r="D902" s="0" t="s">
        <v>157</v>
      </c>
      <c r="E902" s="0" t="s">
        <v>1846</v>
      </c>
    </row>
    <row r="903" customFormat="false" ht="12.8" hidden="false" customHeight="false" outlineLevel="0" collapsed="false">
      <c r="A903" s="0" t="n">
        <v>90154</v>
      </c>
      <c r="B903" s="0" t="s">
        <v>12</v>
      </c>
      <c r="C903" s="0" t="s">
        <v>43</v>
      </c>
      <c r="D903" s="0" t="s">
        <v>89</v>
      </c>
      <c r="E903" s="0" t="s">
        <v>1847</v>
      </c>
    </row>
    <row r="904" customFormat="false" ht="12.8" hidden="false" customHeight="false" outlineLevel="0" collapsed="false">
      <c r="A904" s="0" t="n">
        <v>90167</v>
      </c>
      <c r="B904" s="0" t="s">
        <v>12</v>
      </c>
      <c r="C904" s="0" t="s">
        <v>36</v>
      </c>
      <c r="D904" s="0" t="s">
        <v>157</v>
      </c>
      <c r="E904" s="0" t="s">
        <v>1848</v>
      </c>
    </row>
    <row r="905" customFormat="false" ht="12.8" hidden="false" customHeight="false" outlineLevel="0" collapsed="false">
      <c r="A905" s="0" t="n">
        <v>90193</v>
      </c>
      <c r="B905" s="0" t="s">
        <v>12</v>
      </c>
      <c r="C905" s="0" t="s">
        <v>39</v>
      </c>
      <c r="D905" s="0" t="s">
        <v>157</v>
      </c>
      <c r="E905" s="0" t="s">
        <v>1849</v>
      </c>
    </row>
    <row r="906" customFormat="false" ht="12.8" hidden="false" customHeight="false" outlineLevel="0" collapsed="false">
      <c r="A906" s="0" t="n">
        <v>90189</v>
      </c>
      <c r="B906" s="0" t="s">
        <v>12</v>
      </c>
      <c r="C906" s="0" t="s">
        <v>33</v>
      </c>
      <c r="D906" s="0" t="s">
        <v>652</v>
      </c>
      <c r="E906" s="0" t="s">
        <v>1850</v>
      </c>
    </row>
    <row r="907" customFormat="false" ht="12.8" hidden="false" customHeight="false" outlineLevel="0" collapsed="false">
      <c r="A907" s="0" t="n">
        <v>90198</v>
      </c>
      <c r="B907" s="0" t="s">
        <v>12</v>
      </c>
      <c r="C907" s="0" t="s">
        <v>26</v>
      </c>
      <c r="D907" s="0" t="s">
        <v>57</v>
      </c>
      <c r="E907" s="0" t="s">
        <v>378</v>
      </c>
    </row>
    <row r="908" customFormat="false" ht="12.8" hidden="false" customHeight="false" outlineLevel="0" collapsed="false">
      <c r="A908" s="0" t="n">
        <v>90191</v>
      </c>
      <c r="B908" s="0" t="s">
        <v>12</v>
      </c>
      <c r="C908" s="0" t="s">
        <v>17</v>
      </c>
      <c r="D908" s="0" t="s">
        <v>57</v>
      </c>
      <c r="E908" s="0" t="s">
        <v>1834</v>
      </c>
    </row>
    <row r="909" customFormat="false" ht="12.8" hidden="false" customHeight="false" outlineLevel="0" collapsed="false">
      <c r="A909" s="0" t="n">
        <v>90199</v>
      </c>
      <c r="B909" s="0" t="s">
        <v>12</v>
      </c>
      <c r="C909" s="0" t="s">
        <v>16</v>
      </c>
      <c r="D909" s="0" t="s">
        <v>57</v>
      </c>
      <c r="E909" s="0" t="s">
        <v>1851</v>
      </c>
    </row>
    <row r="910" customFormat="false" ht="12.8" hidden="false" customHeight="false" outlineLevel="0" collapsed="false">
      <c r="A910" s="0" t="n">
        <v>90212</v>
      </c>
      <c r="B910" s="0" t="s">
        <v>12</v>
      </c>
      <c r="C910" s="0" t="s">
        <v>23</v>
      </c>
      <c r="D910" s="0" t="s">
        <v>57</v>
      </c>
      <c r="E910" s="0" t="s">
        <v>1852</v>
      </c>
    </row>
    <row r="911" customFormat="false" ht="12.8" hidden="false" customHeight="false" outlineLevel="0" collapsed="false">
      <c r="A911" s="0" t="n">
        <v>90210</v>
      </c>
      <c r="B911" s="0" t="s">
        <v>12</v>
      </c>
      <c r="C911" s="0" t="s">
        <v>23</v>
      </c>
      <c r="D911" s="0" t="s">
        <v>57</v>
      </c>
      <c r="E911" s="0" t="s">
        <v>1853</v>
      </c>
    </row>
    <row r="912" customFormat="false" ht="12.8" hidden="false" customHeight="false" outlineLevel="0" collapsed="false">
      <c r="A912" s="0" t="n">
        <v>90222</v>
      </c>
      <c r="B912" s="0" t="s">
        <v>12</v>
      </c>
      <c r="C912" s="0" t="s">
        <v>26</v>
      </c>
      <c r="D912" s="0" t="s">
        <v>57</v>
      </c>
      <c r="E912" s="0" t="s">
        <v>378</v>
      </c>
    </row>
    <row r="913" customFormat="false" ht="12.8" hidden="false" customHeight="false" outlineLevel="0" collapsed="false">
      <c r="A913" s="0" t="n">
        <v>90234</v>
      </c>
      <c r="B913" s="0" t="s">
        <v>12</v>
      </c>
      <c r="C913" s="0" t="s">
        <v>38</v>
      </c>
      <c r="D913" s="0" t="s">
        <v>574</v>
      </c>
      <c r="E913" s="0" t="s">
        <v>1854</v>
      </c>
    </row>
    <row r="914" customFormat="false" ht="12.8" hidden="false" customHeight="false" outlineLevel="0" collapsed="false">
      <c r="A914" s="0" t="n">
        <v>90235</v>
      </c>
      <c r="B914" s="0" t="s">
        <v>12</v>
      </c>
      <c r="C914" s="0" t="s">
        <v>39</v>
      </c>
      <c r="D914" s="0" t="s">
        <v>53</v>
      </c>
      <c r="E914" s="0" t="s">
        <v>1855</v>
      </c>
    </row>
    <row r="915" customFormat="false" ht="12.8" hidden="false" customHeight="false" outlineLevel="0" collapsed="false">
      <c r="A915" s="0" t="n">
        <v>90233</v>
      </c>
      <c r="B915" s="0" t="s">
        <v>12</v>
      </c>
      <c r="C915" s="0" t="s">
        <v>23</v>
      </c>
      <c r="D915" s="0" t="s">
        <v>57</v>
      </c>
      <c r="E915" s="0" t="s">
        <v>1856</v>
      </c>
    </row>
    <row r="916" customFormat="false" ht="12.8" hidden="false" customHeight="false" outlineLevel="0" collapsed="false">
      <c r="A916" s="0" t="n">
        <v>90244</v>
      </c>
      <c r="B916" s="0" t="s">
        <v>12</v>
      </c>
      <c r="C916" s="0" t="s">
        <v>30</v>
      </c>
      <c r="D916" s="0" t="s">
        <v>57</v>
      </c>
      <c r="E916" s="0" t="s">
        <v>1857</v>
      </c>
    </row>
    <row r="917" customFormat="false" ht="12.8" hidden="false" customHeight="false" outlineLevel="0" collapsed="false">
      <c r="A917" s="0" t="n">
        <v>90242</v>
      </c>
      <c r="B917" s="0" t="s">
        <v>12</v>
      </c>
      <c r="C917" s="0" t="s">
        <v>23</v>
      </c>
      <c r="D917" s="0" t="s">
        <v>57</v>
      </c>
      <c r="E917" s="0" t="s">
        <v>1858</v>
      </c>
    </row>
    <row r="918" customFormat="false" ht="12.8" hidden="false" customHeight="false" outlineLevel="0" collapsed="false">
      <c r="A918" s="0" t="n">
        <v>90243</v>
      </c>
      <c r="B918" s="0" t="s">
        <v>12</v>
      </c>
      <c r="C918" s="0" t="s">
        <v>16</v>
      </c>
      <c r="D918" s="0" t="s">
        <v>57</v>
      </c>
      <c r="E918" s="0" t="s">
        <v>1859</v>
      </c>
    </row>
    <row r="919" customFormat="false" ht="12.8" hidden="false" customHeight="false" outlineLevel="0" collapsed="false">
      <c r="A919" s="0" t="n">
        <v>90263</v>
      </c>
      <c r="B919" s="0" t="s">
        <v>12</v>
      </c>
      <c r="C919" s="0" t="s">
        <v>42</v>
      </c>
      <c r="D919" s="0" t="s">
        <v>53</v>
      </c>
      <c r="E919" s="0" t="s">
        <v>1860</v>
      </c>
    </row>
    <row r="920" customFormat="false" ht="12.8" hidden="false" customHeight="false" outlineLevel="0" collapsed="false">
      <c r="A920" s="0" t="n">
        <v>90259</v>
      </c>
      <c r="B920" s="0" t="s">
        <v>12</v>
      </c>
      <c r="C920" s="0" t="s">
        <v>17</v>
      </c>
      <c r="D920" s="0" t="s">
        <v>57</v>
      </c>
      <c r="E920" s="0" t="s">
        <v>1861</v>
      </c>
    </row>
    <row r="921" customFormat="false" ht="12.8" hidden="false" customHeight="false" outlineLevel="0" collapsed="false">
      <c r="A921" s="0" t="n">
        <v>90260</v>
      </c>
      <c r="B921" s="0" t="s">
        <v>12</v>
      </c>
      <c r="C921" s="0" t="s">
        <v>17</v>
      </c>
      <c r="D921" s="0" t="s">
        <v>57</v>
      </c>
      <c r="E921" s="0" t="s">
        <v>1862</v>
      </c>
    </row>
    <row r="922" customFormat="false" ht="12.8" hidden="false" customHeight="false" outlineLevel="0" collapsed="false">
      <c r="A922" s="0" t="n">
        <v>90261</v>
      </c>
      <c r="B922" s="0" t="s">
        <v>12</v>
      </c>
      <c r="C922" s="0" t="s">
        <v>17</v>
      </c>
      <c r="D922" s="0" t="s">
        <v>57</v>
      </c>
      <c r="E922" s="0" t="s">
        <v>1863</v>
      </c>
    </row>
    <row r="923" customFormat="false" ht="12.8" hidden="false" customHeight="false" outlineLevel="0" collapsed="false">
      <c r="A923" s="0" t="n">
        <v>90262</v>
      </c>
      <c r="B923" s="0" t="s">
        <v>12</v>
      </c>
      <c r="C923" s="0" t="s">
        <v>17</v>
      </c>
      <c r="D923" s="0" t="s">
        <v>57</v>
      </c>
      <c r="E923" s="0" t="s">
        <v>1863</v>
      </c>
    </row>
    <row r="924" customFormat="false" ht="12.8" hidden="false" customHeight="false" outlineLevel="0" collapsed="false">
      <c r="A924" s="0" t="n">
        <v>90267</v>
      </c>
      <c r="B924" s="0" t="s">
        <v>12</v>
      </c>
      <c r="C924" s="0" t="s">
        <v>23</v>
      </c>
      <c r="D924" s="0" t="s">
        <v>57</v>
      </c>
      <c r="E924" s="0" t="s">
        <v>1864</v>
      </c>
    </row>
    <row r="925" customFormat="false" ht="12.8" hidden="false" customHeight="false" outlineLevel="0" collapsed="false">
      <c r="A925" s="0" t="n">
        <v>90257</v>
      </c>
      <c r="B925" s="0" t="s">
        <v>12</v>
      </c>
      <c r="C925" s="0" t="s">
        <v>17</v>
      </c>
      <c r="D925" s="0" t="s">
        <v>57</v>
      </c>
      <c r="E925" s="0" t="s">
        <v>1865</v>
      </c>
    </row>
    <row r="926" customFormat="false" ht="12.8" hidden="false" customHeight="false" outlineLevel="0" collapsed="false">
      <c r="A926" s="0" t="n">
        <v>90265</v>
      </c>
      <c r="B926" s="0" t="s">
        <v>12</v>
      </c>
      <c r="C926" s="0" t="s">
        <v>16</v>
      </c>
      <c r="D926" s="0" t="s">
        <v>57</v>
      </c>
      <c r="E926" s="0" t="s">
        <v>1866</v>
      </c>
    </row>
    <row r="927" customFormat="false" ht="12.8" hidden="false" customHeight="false" outlineLevel="0" collapsed="false">
      <c r="A927" s="0" t="n">
        <v>90278</v>
      </c>
      <c r="B927" s="0" t="s">
        <v>12</v>
      </c>
      <c r="C927" s="0" t="s">
        <v>17</v>
      </c>
      <c r="D927" s="0" t="s">
        <v>57</v>
      </c>
      <c r="E927" s="0" t="s">
        <v>1867</v>
      </c>
    </row>
    <row r="928" customFormat="false" ht="12.8" hidden="false" customHeight="false" outlineLevel="0" collapsed="false">
      <c r="A928" s="0" t="n">
        <v>90282</v>
      </c>
      <c r="B928" s="0" t="s">
        <v>12</v>
      </c>
      <c r="C928" s="0" t="s">
        <v>23</v>
      </c>
      <c r="D928" s="0" t="s">
        <v>57</v>
      </c>
      <c r="E928" s="0" t="s">
        <v>1868</v>
      </c>
    </row>
    <row r="929" customFormat="false" ht="12.8" hidden="false" customHeight="false" outlineLevel="0" collapsed="false">
      <c r="A929" s="0" t="n">
        <v>90297</v>
      </c>
      <c r="B929" s="0" t="s">
        <v>12</v>
      </c>
      <c r="C929" s="0" t="s">
        <v>16</v>
      </c>
      <c r="D929" s="0" t="s">
        <v>57</v>
      </c>
      <c r="E929" s="0" t="s">
        <v>1869</v>
      </c>
    </row>
    <row r="930" customFormat="false" ht="12.8" hidden="false" customHeight="false" outlineLevel="0" collapsed="false">
      <c r="A930" s="0" t="n">
        <v>90296</v>
      </c>
      <c r="B930" s="0" t="s">
        <v>12</v>
      </c>
      <c r="C930" s="0" t="s">
        <v>17</v>
      </c>
      <c r="D930" s="0" t="s">
        <v>57</v>
      </c>
      <c r="E930" s="0" t="s">
        <v>1870</v>
      </c>
    </row>
    <row r="931" customFormat="false" ht="12.8" hidden="false" customHeight="false" outlineLevel="0" collapsed="false">
      <c r="A931" s="0" t="n">
        <v>90295</v>
      </c>
      <c r="B931" s="0" t="s">
        <v>12</v>
      </c>
      <c r="C931" s="0" t="s">
        <v>17</v>
      </c>
      <c r="D931" s="0" t="s">
        <v>57</v>
      </c>
      <c r="E931" s="0" t="s">
        <v>1871</v>
      </c>
    </row>
    <row r="932" customFormat="false" ht="12.8" hidden="false" customHeight="false" outlineLevel="0" collapsed="false">
      <c r="A932" s="0" t="n">
        <v>90306</v>
      </c>
      <c r="B932" s="0" t="s">
        <v>12</v>
      </c>
      <c r="C932" s="0" t="s">
        <v>37</v>
      </c>
      <c r="D932" s="0" t="s">
        <v>69</v>
      </c>
      <c r="E932" s="0" t="s">
        <v>1872</v>
      </c>
    </row>
    <row r="933" customFormat="false" ht="12.8" hidden="false" customHeight="false" outlineLevel="0" collapsed="false">
      <c r="A933" s="0" t="n">
        <v>90317</v>
      </c>
      <c r="B933" s="0" t="s">
        <v>12</v>
      </c>
      <c r="C933" s="0" t="s">
        <v>37</v>
      </c>
      <c r="D933" s="0" t="s">
        <v>69</v>
      </c>
      <c r="E933" s="0" t="s">
        <v>1873</v>
      </c>
    </row>
    <row r="934" customFormat="false" ht="12.8" hidden="false" customHeight="false" outlineLevel="0" collapsed="false">
      <c r="A934" s="0" t="n">
        <v>90316</v>
      </c>
      <c r="B934" s="0" t="s">
        <v>12</v>
      </c>
      <c r="C934" s="0" t="s">
        <v>38</v>
      </c>
      <c r="D934" s="0" t="s">
        <v>53</v>
      </c>
      <c r="E934" s="0" t="s">
        <v>922</v>
      </c>
    </row>
    <row r="935" customFormat="false" ht="12.8" hidden="false" customHeight="false" outlineLevel="0" collapsed="false">
      <c r="A935" s="0" t="n">
        <v>90308</v>
      </c>
      <c r="B935" s="0" t="s">
        <v>12</v>
      </c>
      <c r="C935" s="0" t="s">
        <v>17</v>
      </c>
      <c r="D935" s="0" t="s">
        <v>57</v>
      </c>
      <c r="E935" s="0" t="s">
        <v>1874</v>
      </c>
    </row>
    <row r="936" customFormat="false" ht="12.8" hidden="false" customHeight="false" outlineLevel="0" collapsed="false">
      <c r="A936" s="0" t="n">
        <v>90329</v>
      </c>
      <c r="B936" s="0" t="s">
        <v>12</v>
      </c>
      <c r="C936" s="0" t="s">
        <v>43</v>
      </c>
      <c r="D936" s="0" t="s">
        <v>434</v>
      </c>
      <c r="E936" s="0" t="s">
        <v>1875</v>
      </c>
    </row>
    <row r="937" customFormat="false" ht="12.8" hidden="false" customHeight="false" outlineLevel="0" collapsed="false">
      <c r="A937" s="0" t="n">
        <v>90333</v>
      </c>
      <c r="B937" s="0" t="s">
        <v>12</v>
      </c>
      <c r="C937" s="0" t="s">
        <v>20</v>
      </c>
      <c r="D937" s="0" t="s">
        <v>57</v>
      </c>
      <c r="E937" s="0" t="s">
        <v>1876</v>
      </c>
    </row>
    <row r="938" customFormat="false" ht="12.8" hidden="false" customHeight="false" outlineLevel="0" collapsed="false">
      <c r="A938" s="0" t="n">
        <v>90330</v>
      </c>
      <c r="B938" s="0" t="s">
        <v>12</v>
      </c>
      <c r="C938" s="0" t="s">
        <v>28</v>
      </c>
      <c r="D938" s="0" t="s">
        <v>57</v>
      </c>
      <c r="E938" s="0" t="s">
        <v>1877</v>
      </c>
    </row>
    <row r="939" customFormat="false" ht="12.8" hidden="false" customHeight="false" outlineLevel="0" collapsed="false">
      <c r="A939" s="0" t="n">
        <v>90319</v>
      </c>
      <c r="B939" s="0" t="s">
        <v>12</v>
      </c>
      <c r="C939" s="0" t="s">
        <v>17</v>
      </c>
      <c r="D939" s="0" t="s">
        <v>57</v>
      </c>
      <c r="E939" s="0" t="s">
        <v>1091</v>
      </c>
    </row>
    <row r="940" customFormat="false" ht="12.8" hidden="false" customHeight="false" outlineLevel="0" collapsed="false">
      <c r="A940" s="0" t="n">
        <v>90327</v>
      </c>
      <c r="B940" s="0" t="s">
        <v>12</v>
      </c>
      <c r="C940" s="0" t="s">
        <v>16</v>
      </c>
      <c r="D940" s="0" t="s">
        <v>57</v>
      </c>
      <c r="E940" s="0" t="s">
        <v>1878</v>
      </c>
    </row>
    <row r="941" customFormat="false" ht="12.8" hidden="false" customHeight="false" outlineLevel="0" collapsed="false">
      <c r="A941" s="0" t="n">
        <v>90332</v>
      </c>
      <c r="B941" s="0" t="s">
        <v>12</v>
      </c>
      <c r="C941" s="0" t="s">
        <v>17</v>
      </c>
      <c r="D941" s="0" t="s">
        <v>57</v>
      </c>
      <c r="E941" s="0" t="s">
        <v>1879</v>
      </c>
    </row>
    <row r="942" customFormat="false" ht="12.8" hidden="false" customHeight="false" outlineLevel="0" collapsed="false">
      <c r="A942" s="0" t="n">
        <v>90354</v>
      </c>
      <c r="B942" s="0" t="s">
        <v>12</v>
      </c>
      <c r="C942" s="0" t="s">
        <v>37</v>
      </c>
      <c r="D942" s="0" t="s">
        <v>157</v>
      </c>
      <c r="E942" s="0" t="s">
        <v>1880</v>
      </c>
    </row>
    <row r="943" customFormat="false" ht="12.8" hidden="false" customHeight="false" outlineLevel="0" collapsed="false">
      <c r="A943" s="0" t="n">
        <v>90337</v>
      </c>
      <c r="B943" s="0" t="s">
        <v>12</v>
      </c>
      <c r="C943" s="0" t="s">
        <v>39</v>
      </c>
      <c r="D943" s="0" t="s">
        <v>53</v>
      </c>
      <c r="E943" s="0" t="s">
        <v>1881</v>
      </c>
    </row>
    <row r="944" customFormat="false" ht="12.8" hidden="false" customHeight="false" outlineLevel="0" collapsed="false">
      <c r="A944" s="0" t="n">
        <v>90336</v>
      </c>
      <c r="B944" s="0" t="s">
        <v>12</v>
      </c>
      <c r="C944" s="0" t="s">
        <v>37</v>
      </c>
      <c r="D944" s="0" t="s">
        <v>480</v>
      </c>
      <c r="E944" s="0" t="s">
        <v>1882</v>
      </c>
    </row>
    <row r="945" customFormat="false" ht="12.8" hidden="false" customHeight="false" outlineLevel="0" collapsed="false">
      <c r="A945" s="0" t="n">
        <v>90344</v>
      </c>
      <c r="B945" s="0" t="s">
        <v>12</v>
      </c>
      <c r="C945" s="0" t="s">
        <v>18</v>
      </c>
      <c r="D945" s="0" t="s">
        <v>57</v>
      </c>
      <c r="E945" s="0" t="s">
        <v>1883</v>
      </c>
    </row>
    <row r="946" customFormat="false" ht="12.8" hidden="false" customHeight="false" outlineLevel="0" collapsed="false">
      <c r="A946" s="0" t="n">
        <v>90353</v>
      </c>
      <c r="B946" s="0" t="s">
        <v>12</v>
      </c>
      <c r="C946" s="0" t="s">
        <v>26</v>
      </c>
      <c r="D946" s="0" t="s">
        <v>57</v>
      </c>
      <c r="E946" s="0" t="s">
        <v>1884</v>
      </c>
    </row>
    <row r="947" customFormat="false" ht="12.8" hidden="false" customHeight="false" outlineLevel="0" collapsed="false">
      <c r="A947" s="0" t="n">
        <v>90341</v>
      </c>
      <c r="B947" s="0" t="s">
        <v>12</v>
      </c>
      <c r="C947" s="0" t="s">
        <v>16</v>
      </c>
      <c r="D947" s="0" t="s">
        <v>57</v>
      </c>
      <c r="E947" s="0" t="s">
        <v>1885</v>
      </c>
    </row>
    <row r="948" customFormat="false" ht="12.8" hidden="false" customHeight="false" outlineLevel="0" collapsed="false">
      <c r="A948" s="0" t="n">
        <v>90360</v>
      </c>
      <c r="B948" s="0" t="s">
        <v>12</v>
      </c>
      <c r="C948" s="0" t="s">
        <v>37</v>
      </c>
      <c r="D948" s="0" t="s">
        <v>157</v>
      </c>
      <c r="E948" s="0" t="s">
        <v>1886</v>
      </c>
    </row>
    <row r="949" customFormat="false" ht="12.8" hidden="false" customHeight="false" outlineLevel="0" collapsed="false">
      <c r="A949" s="0" t="n">
        <v>90364</v>
      </c>
      <c r="B949" s="0" t="s">
        <v>12</v>
      </c>
      <c r="C949" s="0" t="s">
        <v>37</v>
      </c>
      <c r="D949" s="0" t="s">
        <v>157</v>
      </c>
      <c r="E949" s="0" t="s">
        <v>1887</v>
      </c>
    </row>
    <row r="950" customFormat="false" ht="12.8" hidden="false" customHeight="false" outlineLevel="0" collapsed="false">
      <c r="A950" s="0" t="n">
        <v>90370</v>
      </c>
      <c r="B950" s="0" t="s">
        <v>12</v>
      </c>
      <c r="C950" s="0" t="s">
        <v>36</v>
      </c>
      <c r="D950" s="0" t="s">
        <v>480</v>
      </c>
      <c r="E950" s="0" t="s">
        <v>955</v>
      </c>
    </row>
    <row r="951" customFormat="false" ht="12.8" hidden="false" customHeight="false" outlineLevel="0" collapsed="false">
      <c r="A951" s="0" t="n">
        <v>90369</v>
      </c>
      <c r="B951" s="0" t="s">
        <v>12</v>
      </c>
      <c r="C951" s="0" t="s">
        <v>17</v>
      </c>
      <c r="D951" s="0" t="s">
        <v>57</v>
      </c>
      <c r="E951" s="0" t="s">
        <v>486</v>
      </c>
    </row>
    <row r="952" customFormat="false" ht="12.8" hidden="false" customHeight="false" outlineLevel="0" collapsed="false">
      <c r="A952" s="0" t="n">
        <v>90384</v>
      </c>
      <c r="B952" s="0" t="s">
        <v>13</v>
      </c>
      <c r="C952" s="0" t="s">
        <v>39</v>
      </c>
      <c r="D952" s="0" t="s">
        <v>82</v>
      </c>
      <c r="E952" s="0" t="s">
        <v>1888</v>
      </c>
    </row>
    <row r="953" customFormat="false" ht="12.8" hidden="false" customHeight="false" outlineLevel="0" collapsed="false">
      <c r="A953" s="0" t="n">
        <v>90386</v>
      </c>
      <c r="B953" s="0" t="s">
        <v>13</v>
      </c>
      <c r="C953" s="0" t="s">
        <v>36</v>
      </c>
      <c r="D953" s="0" t="s">
        <v>480</v>
      </c>
      <c r="E953" s="0" t="s">
        <v>1889</v>
      </c>
    </row>
    <row r="954" customFormat="false" ht="12.8" hidden="false" customHeight="false" outlineLevel="0" collapsed="false">
      <c r="A954" s="0" t="n">
        <v>90381</v>
      </c>
      <c r="B954" s="0" t="s">
        <v>13</v>
      </c>
      <c r="C954" s="0" t="s">
        <v>17</v>
      </c>
      <c r="D954" s="0" t="s">
        <v>57</v>
      </c>
      <c r="E954" s="0" t="s">
        <v>1890</v>
      </c>
    </row>
    <row r="955" customFormat="false" ht="12.8" hidden="false" customHeight="false" outlineLevel="0" collapsed="false">
      <c r="A955" s="0" t="n">
        <v>90395</v>
      </c>
      <c r="B955" s="0" t="s">
        <v>13</v>
      </c>
      <c r="C955" s="0" t="s">
        <v>37</v>
      </c>
      <c r="D955" s="0" t="s">
        <v>53</v>
      </c>
      <c r="E955" s="0" t="s">
        <v>1891</v>
      </c>
    </row>
    <row r="956" customFormat="false" ht="12.8" hidden="false" customHeight="false" outlineLevel="0" collapsed="false">
      <c r="A956" s="0" t="n">
        <v>90402</v>
      </c>
      <c r="B956" s="0" t="s">
        <v>13</v>
      </c>
      <c r="C956" s="0" t="s">
        <v>36</v>
      </c>
      <c r="D956" s="0" t="s">
        <v>480</v>
      </c>
      <c r="E956" s="0" t="s">
        <v>482</v>
      </c>
    </row>
    <row r="957" customFormat="false" ht="12.8" hidden="false" customHeight="false" outlineLevel="0" collapsed="false">
      <c r="A957" s="0" t="n">
        <v>90398</v>
      </c>
      <c r="B957" s="0" t="s">
        <v>13</v>
      </c>
      <c r="C957" s="0" t="s">
        <v>17</v>
      </c>
      <c r="D957" s="0" t="s">
        <v>53</v>
      </c>
      <c r="E957" s="0" t="s">
        <v>1508</v>
      </c>
    </row>
    <row r="958" customFormat="false" ht="12.8" hidden="false" customHeight="false" outlineLevel="0" collapsed="false">
      <c r="A958" s="0" t="n">
        <v>90413</v>
      </c>
      <c r="B958" s="0" t="s">
        <v>13</v>
      </c>
      <c r="C958" s="0" t="s">
        <v>37</v>
      </c>
      <c r="D958" s="0" t="s">
        <v>69</v>
      </c>
      <c r="E958" s="0" t="s">
        <v>1892</v>
      </c>
    </row>
    <row r="959" customFormat="false" ht="12.8" hidden="false" customHeight="false" outlineLevel="0" collapsed="false">
      <c r="A959" s="0" t="n">
        <v>90424</v>
      </c>
      <c r="B959" s="0" t="s">
        <v>13</v>
      </c>
      <c r="C959" s="0" t="s">
        <v>37</v>
      </c>
      <c r="D959" s="0" t="s">
        <v>69</v>
      </c>
      <c r="E959" s="0" t="s">
        <v>1893</v>
      </c>
    </row>
    <row r="960" customFormat="false" ht="12.8" hidden="false" customHeight="false" outlineLevel="0" collapsed="false">
      <c r="A960" s="0" t="n">
        <v>90412</v>
      </c>
      <c r="B960" s="0" t="s">
        <v>13</v>
      </c>
      <c r="C960" s="0" t="s">
        <v>45</v>
      </c>
      <c r="D960" s="0" t="s">
        <v>53</v>
      </c>
      <c r="E960" s="0" t="s">
        <v>1894</v>
      </c>
    </row>
    <row r="961" customFormat="false" ht="12.8" hidden="false" customHeight="false" outlineLevel="0" collapsed="false">
      <c r="A961" s="0" t="n">
        <v>90422</v>
      </c>
      <c r="B961" s="0" t="s">
        <v>13</v>
      </c>
      <c r="C961" s="0" t="s">
        <v>17</v>
      </c>
      <c r="D961" s="0" t="s">
        <v>57</v>
      </c>
      <c r="E961" s="0" t="s">
        <v>1895</v>
      </c>
    </row>
    <row r="962" customFormat="false" ht="12.8" hidden="false" customHeight="false" outlineLevel="0" collapsed="false">
      <c r="A962" s="0" t="n">
        <v>90444</v>
      </c>
      <c r="B962" s="0" t="s">
        <v>13</v>
      </c>
      <c r="C962" s="0" t="s">
        <v>41</v>
      </c>
      <c r="D962" s="0" t="s">
        <v>53</v>
      </c>
      <c r="E962" s="0" t="s">
        <v>1896</v>
      </c>
    </row>
    <row r="963" customFormat="false" ht="12.8" hidden="false" customHeight="false" outlineLevel="0" collapsed="false">
      <c r="A963" s="0" t="n">
        <v>90436</v>
      </c>
      <c r="B963" s="0" t="s">
        <v>13</v>
      </c>
      <c r="C963" s="0" t="s">
        <v>46</v>
      </c>
      <c r="D963" s="0" t="s">
        <v>157</v>
      </c>
      <c r="E963" s="0" t="s">
        <v>1897</v>
      </c>
    </row>
    <row r="964" customFormat="false" ht="12.8" hidden="false" customHeight="false" outlineLevel="0" collapsed="false">
      <c r="A964" s="0" t="n">
        <v>90442</v>
      </c>
      <c r="B964" s="0" t="s">
        <v>13</v>
      </c>
      <c r="C964" s="0" t="s">
        <v>16</v>
      </c>
      <c r="D964" s="0" t="s">
        <v>57</v>
      </c>
      <c r="E964" s="0" t="s">
        <v>1898</v>
      </c>
    </row>
    <row r="965" customFormat="false" ht="12.8" hidden="false" customHeight="false" outlineLevel="0" collapsed="false">
      <c r="A965" s="0" t="n">
        <v>90428</v>
      </c>
      <c r="B965" s="0" t="s">
        <v>13</v>
      </c>
      <c r="C965" s="0" t="s">
        <v>47</v>
      </c>
      <c r="D965" s="0" t="s">
        <v>57</v>
      </c>
      <c r="E965" s="0" t="s">
        <v>1899</v>
      </c>
    </row>
    <row r="966" customFormat="false" ht="12.8" hidden="false" customHeight="false" outlineLevel="0" collapsed="false">
      <c r="A966" s="0" t="n">
        <v>90458</v>
      </c>
      <c r="B966" s="0" t="s">
        <v>13</v>
      </c>
      <c r="C966" s="0" t="s">
        <v>37</v>
      </c>
      <c r="D966" s="0" t="s">
        <v>82</v>
      </c>
      <c r="E966" s="0" t="s">
        <v>1900</v>
      </c>
    </row>
    <row r="967" customFormat="false" ht="12.8" hidden="false" customHeight="false" outlineLevel="0" collapsed="false">
      <c r="A967" s="0" t="n">
        <v>90470</v>
      </c>
      <c r="B967" s="0" t="s">
        <v>13</v>
      </c>
      <c r="C967" s="0" t="s">
        <v>45</v>
      </c>
      <c r="D967" s="0" t="s">
        <v>53</v>
      </c>
      <c r="E967" s="0" t="s">
        <v>1901</v>
      </c>
    </row>
    <row r="968" customFormat="false" ht="12.8" hidden="false" customHeight="false" outlineLevel="0" collapsed="false">
      <c r="A968" s="0" t="n">
        <v>90475</v>
      </c>
      <c r="B968" s="0" t="s">
        <v>13</v>
      </c>
      <c r="C968" s="0" t="s">
        <v>38</v>
      </c>
      <c r="D968" s="0" t="s">
        <v>82</v>
      </c>
      <c r="E968" s="0" t="s">
        <v>1902</v>
      </c>
    </row>
    <row r="969" customFormat="false" ht="12.8" hidden="false" customHeight="false" outlineLevel="0" collapsed="false">
      <c r="A969" s="0" t="n">
        <v>90477</v>
      </c>
      <c r="B969" s="0" t="s">
        <v>13</v>
      </c>
      <c r="C969" s="0" t="s">
        <v>17</v>
      </c>
      <c r="D969" s="0" t="s">
        <v>57</v>
      </c>
      <c r="E969" s="0" t="s">
        <v>1903</v>
      </c>
    </row>
    <row r="970" customFormat="false" ht="12.8" hidden="false" customHeight="false" outlineLevel="0" collapsed="false">
      <c r="A970" s="0" t="n">
        <v>90497</v>
      </c>
      <c r="B970" s="0" t="s">
        <v>13</v>
      </c>
      <c r="C970" s="0" t="s">
        <v>17</v>
      </c>
      <c r="D970" s="0" t="s">
        <v>57</v>
      </c>
      <c r="E970" s="0" t="s">
        <v>1904</v>
      </c>
    </row>
    <row r="971" customFormat="false" ht="12.8" hidden="false" customHeight="false" outlineLevel="0" collapsed="false">
      <c r="A971" s="0" t="n">
        <v>90499</v>
      </c>
      <c r="B971" s="0" t="s">
        <v>13</v>
      </c>
      <c r="C971" s="0" t="s">
        <v>46</v>
      </c>
      <c r="D971" s="0" t="s">
        <v>82</v>
      </c>
      <c r="E971" s="0" t="s">
        <v>1905</v>
      </c>
    </row>
    <row r="972" customFormat="false" ht="12.8" hidden="false" customHeight="false" outlineLevel="0" collapsed="false">
      <c r="A972" s="0" t="n">
        <v>90510</v>
      </c>
      <c r="B972" s="0" t="s">
        <v>13</v>
      </c>
      <c r="C972" s="0" t="s">
        <v>39</v>
      </c>
      <c r="D972" s="0" t="s">
        <v>1049</v>
      </c>
      <c r="E972" s="0" t="s">
        <v>1906</v>
      </c>
    </row>
    <row r="973" customFormat="false" ht="12.8" hidden="false" customHeight="false" outlineLevel="0" collapsed="false">
      <c r="A973" s="0" t="n">
        <v>90508</v>
      </c>
      <c r="B973" s="0" t="s">
        <v>13</v>
      </c>
      <c r="C973" s="0" t="s">
        <v>34</v>
      </c>
      <c r="D973" s="0" t="s">
        <v>53</v>
      </c>
      <c r="E973" s="0" t="s">
        <v>1907</v>
      </c>
    </row>
    <row r="974" customFormat="false" ht="12.8" hidden="false" customHeight="false" outlineLevel="0" collapsed="false">
      <c r="A974" s="0" t="n">
        <v>90513</v>
      </c>
      <c r="B974" s="0" t="s">
        <v>13</v>
      </c>
      <c r="C974" s="0" t="s">
        <v>42</v>
      </c>
      <c r="D974" s="0" t="s">
        <v>157</v>
      </c>
      <c r="E974" s="0" t="s">
        <v>1908</v>
      </c>
    </row>
    <row r="975" customFormat="false" ht="12.8" hidden="false" customHeight="false" outlineLevel="0" collapsed="false">
      <c r="A975" s="0" t="n">
        <v>90507</v>
      </c>
      <c r="B975" s="0" t="s">
        <v>13</v>
      </c>
      <c r="C975" s="0" t="s">
        <v>17</v>
      </c>
      <c r="D975" s="0" t="s">
        <v>57</v>
      </c>
      <c r="E975" s="0" t="s">
        <v>1909</v>
      </c>
    </row>
    <row r="976" customFormat="false" ht="12.8" hidden="false" customHeight="false" outlineLevel="0" collapsed="false">
      <c r="A976" s="0" t="n">
        <v>90511</v>
      </c>
      <c r="B976" s="0" t="s">
        <v>13</v>
      </c>
      <c r="C976" s="0" t="s">
        <v>17</v>
      </c>
      <c r="D976" s="0" t="s">
        <v>57</v>
      </c>
      <c r="E976" s="0" t="s">
        <v>1910</v>
      </c>
    </row>
    <row r="977" customFormat="false" ht="12.8" hidden="false" customHeight="false" outlineLevel="0" collapsed="false">
      <c r="A977" s="0" t="n">
        <v>90549</v>
      </c>
      <c r="B977" s="0" t="s">
        <v>13</v>
      </c>
      <c r="C977" s="0" t="s">
        <v>46</v>
      </c>
      <c r="D977" s="0" t="s">
        <v>157</v>
      </c>
      <c r="E977" s="0" t="s">
        <v>1911</v>
      </c>
    </row>
    <row r="978" customFormat="false" ht="12.8" hidden="false" customHeight="false" outlineLevel="0" collapsed="false">
      <c r="A978" s="0" t="n">
        <v>90542</v>
      </c>
      <c r="B978" s="0" t="s">
        <v>13</v>
      </c>
      <c r="C978" s="0" t="s">
        <v>38</v>
      </c>
      <c r="D978" s="0" t="s">
        <v>82</v>
      </c>
      <c r="E978" s="0" t="s">
        <v>1912</v>
      </c>
    </row>
    <row r="979" customFormat="false" ht="12.8" hidden="false" customHeight="false" outlineLevel="0" collapsed="false">
      <c r="A979" s="0" t="n">
        <v>90539</v>
      </c>
      <c r="B979" s="0" t="s">
        <v>13</v>
      </c>
      <c r="C979" s="0" t="s">
        <v>17</v>
      </c>
      <c r="D979" s="0" t="s">
        <v>57</v>
      </c>
      <c r="E979" s="0" t="s">
        <v>1913</v>
      </c>
    </row>
    <row r="980" customFormat="false" ht="12.8" hidden="false" customHeight="false" outlineLevel="0" collapsed="false">
      <c r="A980" s="0" t="n">
        <v>90537</v>
      </c>
      <c r="B980" s="0" t="s">
        <v>13</v>
      </c>
      <c r="C980" s="0" t="s">
        <v>17</v>
      </c>
      <c r="D980" s="0" t="s">
        <v>57</v>
      </c>
      <c r="E980" s="0" t="s">
        <v>1914</v>
      </c>
    </row>
    <row r="981" customFormat="false" ht="12.8" hidden="false" customHeight="false" outlineLevel="0" collapsed="false">
      <c r="A981" s="0" t="n">
        <v>90541</v>
      </c>
      <c r="B981" s="0" t="s">
        <v>13</v>
      </c>
      <c r="C981" s="0" t="s">
        <v>18</v>
      </c>
      <c r="D981" s="0" t="s">
        <v>57</v>
      </c>
      <c r="E981" s="0" t="s">
        <v>1915</v>
      </c>
    </row>
    <row r="982" customFormat="false" ht="12.8" hidden="false" customHeight="false" outlineLevel="0" collapsed="false">
      <c r="A982" s="0" t="n">
        <v>90555</v>
      </c>
      <c r="B982" s="0" t="s">
        <v>13</v>
      </c>
      <c r="C982" s="0" t="s">
        <v>39</v>
      </c>
      <c r="D982" s="0" t="s">
        <v>82</v>
      </c>
      <c r="E982" s="0" t="s">
        <v>1916</v>
      </c>
    </row>
    <row r="983" customFormat="false" ht="12.8" hidden="false" customHeight="false" outlineLevel="0" collapsed="false">
      <c r="A983" s="0" t="n">
        <v>90554</v>
      </c>
      <c r="B983" s="0" t="s">
        <v>13</v>
      </c>
      <c r="C983" s="0" t="s">
        <v>33</v>
      </c>
      <c r="D983" s="0" t="s">
        <v>53</v>
      </c>
      <c r="E983" s="0" t="s">
        <v>1917</v>
      </c>
    </row>
    <row r="984" customFormat="false" ht="12.8" hidden="false" customHeight="false" outlineLevel="0" collapsed="false">
      <c r="A984" s="0" t="n">
        <v>90556</v>
      </c>
      <c r="B984" s="0" t="s">
        <v>13</v>
      </c>
      <c r="C984" s="0" t="s">
        <v>17</v>
      </c>
      <c r="D984" s="0" t="s">
        <v>57</v>
      </c>
      <c r="E984" s="0" t="s">
        <v>1918</v>
      </c>
    </row>
    <row r="985" customFormat="false" ht="12.8" hidden="false" customHeight="false" outlineLevel="0" collapsed="false">
      <c r="A985" s="0" t="n">
        <v>90558</v>
      </c>
      <c r="B985" s="0" t="s">
        <v>13</v>
      </c>
      <c r="C985" s="0" t="s">
        <v>18</v>
      </c>
      <c r="D985" s="0" t="s">
        <v>57</v>
      </c>
      <c r="E985" s="0" t="s">
        <v>1919</v>
      </c>
    </row>
    <row r="986" customFormat="false" ht="12.8" hidden="false" customHeight="false" outlineLevel="0" collapsed="false">
      <c r="A986" s="0" t="n">
        <v>90553</v>
      </c>
      <c r="B986" s="0" t="s">
        <v>13</v>
      </c>
      <c r="C986" s="0" t="s">
        <v>17</v>
      </c>
      <c r="D986" s="0" t="s">
        <v>57</v>
      </c>
      <c r="E986" s="0" t="s">
        <v>1920</v>
      </c>
    </row>
    <row r="987" customFormat="false" ht="12.8" hidden="false" customHeight="false" outlineLevel="0" collapsed="false">
      <c r="A987" s="0" t="n">
        <v>90575</v>
      </c>
      <c r="B987" s="0" t="s">
        <v>13</v>
      </c>
      <c r="C987" s="0" t="s">
        <v>32</v>
      </c>
      <c r="D987" s="0" t="s">
        <v>89</v>
      </c>
      <c r="E987" s="0" t="s">
        <v>1921</v>
      </c>
    </row>
    <row r="988" customFormat="false" ht="12.8" hidden="false" customHeight="false" outlineLevel="0" collapsed="false">
      <c r="A988" s="0" t="n">
        <v>90573</v>
      </c>
      <c r="B988" s="0" t="s">
        <v>13</v>
      </c>
      <c r="C988" s="0" t="s">
        <v>37</v>
      </c>
      <c r="D988" s="0" t="s">
        <v>53</v>
      </c>
      <c r="E988" s="0" t="s">
        <v>1922</v>
      </c>
    </row>
    <row r="989" customFormat="false" ht="12.8" hidden="false" customHeight="false" outlineLevel="0" collapsed="false">
      <c r="A989" s="0" t="n">
        <v>90570</v>
      </c>
      <c r="B989" s="0" t="s">
        <v>13</v>
      </c>
      <c r="C989" s="0" t="s">
        <v>45</v>
      </c>
      <c r="D989" s="0" t="s">
        <v>53</v>
      </c>
      <c r="E989" s="0" t="s">
        <v>1923</v>
      </c>
    </row>
    <row r="990" customFormat="false" ht="12.8" hidden="false" customHeight="false" outlineLevel="0" collapsed="false">
      <c r="A990" s="0" t="n">
        <v>90563</v>
      </c>
      <c r="B990" s="0" t="s">
        <v>13</v>
      </c>
      <c r="C990" s="0" t="s">
        <v>37</v>
      </c>
      <c r="D990" s="0" t="s">
        <v>157</v>
      </c>
      <c r="E990" s="0" t="s">
        <v>1924</v>
      </c>
    </row>
    <row r="991" customFormat="false" ht="12.8" hidden="false" customHeight="false" outlineLevel="0" collapsed="false">
      <c r="A991" s="0" t="n">
        <v>90564</v>
      </c>
      <c r="B991" s="0" t="s">
        <v>13</v>
      </c>
      <c r="C991" s="0" t="s">
        <v>37</v>
      </c>
      <c r="D991" s="0" t="s">
        <v>480</v>
      </c>
      <c r="E991" s="0" t="s">
        <v>1925</v>
      </c>
    </row>
    <row r="992" customFormat="false" ht="12.8" hidden="false" customHeight="false" outlineLevel="0" collapsed="false">
      <c r="A992" s="0" t="n">
        <v>90568</v>
      </c>
      <c r="B992" s="0" t="s">
        <v>13</v>
      </c>
      <c r="C992" s="0" t="s">
        <v>26</v>
      </c>
      <c r="D992" s="0" t="s">
        <v>57</v>
      </c>
      <c r="E992" s="0" t="s">
        <v>1926</v>
      </c>
    </row>
    <row r="993" customFormat="false" ht="12.8" hidden="false" customHeight="false" outlineLevel="0" collapsed="false">
      <c r="A993" s="0" t="n">
        <v>90579</v>
      </c>
      <c r="B993" s="0" t="s">
        <v>13</v>
      </c>
      <c r="C993" s="0" t="s">
        <v>43</v>
      </c>
      <c r="D993" s="0" t="s">
        <v>157</v>
      </c>
      <c r="E993" s="0" t="s">
        <v>1927</v>
      </c>
    </row>
    <row r="994" customFormat="false" ht="12.8" hidden="false" customHeight="false" outlineLevel="0" collapsed="false">
      <c r="A994" s="0" t="n">
        <v>90603</v>
      </c>
      <c r="B994" s="0" t="s">
        <v>13</v>
      </c>
      <c r="C994" s="0" t="s">
        <v>33</v>
      </c>
      <c r="D994" s="0" t="s">
        <v>53</v>
      </c>
      <c r="E994" s="0" t="s">
        <v>1928</v>
      </c>
    </row>
    <row r="995" customFormat="false" ht="12.8" hidden="false" customHeight="false" outlineLevel="0" collapsed="false">
      <c r="A995" s="0" t="n">
        <v>90604</v>
      </c>
      <c r="B995" s="0" t="s">
        <v>13</v>
      </c>
      <c r="C995" s="0" t="s">
        <v>42</v>
      </c>
      <c r="D995" s="0" t="s">
        <v>53</v>
      </c>
      <c r="E995" s="0" t="s">
        <v>1929</v>
      </c>
    </row>
    <row r="996" customFormat="false" ht="12.8" hidden="false" customHeight="false" outlineLevel="0" collapsed="false">
      <c r="A996" s="0" t="n">
        <v>90600</v>
      </c>
      <c r="B996" s="0" t="s">
        <v>13</v>
      </c>
      <c r="C996" s="0" t="s">
        <v>17</v>
      </c>
      <c r="D996" s="0" t="s">
        <v>57</v>
      </c>
      <c r="E996" s="0" t="s">
        <v>1930</v>
      </c>
    </row>
    <row r="997" customFormat="false" ht="12.8" hidden="false" customHeight="false" outlineLevel="0" collapsed="false">
      <c r="A997" s="0" t="n">
        <v>90614</v>
      </c>
      <c r="B997" s="0" t="s">
        <v>13</v>
      </c>
      <c r="C997" s="0" t="s">
        <v>36</v>
      </c>
      <c r="D997" s="0" t="s">
        <v>480</v>
      </c>
      <c r="E997" s="0" t="s">
        <v>482</v>
      </c>
    </row>
    <row r="998" customFormat="false" ht="12.8" hidden="false" customHeight="false" outlineLevel="0" collapsed="false">
      <c r="A998" s="0" t="n">
        <v>90615</v>
      </c>
      <c r="B998" s="0" t="s">
        <v>13</v>
      </c>
      <c r="C998" s="0" t="s">
        <v>37</v>
      </c>
      <c r="D998" s="0" t="s">
        <v>157</v>
      </c>
      <c r="E998" s="0" t="s">
        <v>1886</v>
      </c>
    </row>
    <row r="999" customFormat="false" ht="12.8" hidden="false" customHeight="false" outlineLevel="0" collapsed="false">
      <c r="A999" s="0" t="n">
        <v>90620</v>
      </c>
      <c r="B999" s="0" t="s">
        <v>13</v>
      </c>
      <c r="C999" s="0" t="s">
        <v>17</v>
      </c>
      <c r="D999" s="0" t="s">
        <v>57</v>
      </c>
      <c r="E999" s="0" t="s">
        <v>1931</v>
      </c>
    </row>
    <row r="1000" customFormat="false" ht="12.8" hidden="false" customHeight="false" outlineLevel="0" collapsed="false">
      <c r="A1000" s="0" t="n">
        <v>90634</v>
      </c>
      <c r="B1000" s="0" t="s">
        <v>13</v>
      </c>
      <c r="C1000" s="0" t="s">
        <v>38</v>
      </c>
      <c r="D1000" s="0" t="s">
        <v>82</v>
      </c>
      <c r="E1000" s="0" t="s">
        <v>1932</v>
      </c>
    </row>
    <row r="1001" customFormat="false" ht="12.8" hidden="false" customHeight="false" outlineLevel="0" collapsed="false">
      <c r="A1001" s="0" t="n">
        <v>90645</v>
      </c>
      <c r="B1001" s="0" t="s">
        <v>13</v>
      </c>
      <c r="C1001" s="0" t="s">
        <v>46</v>
      </c>
      <c r="D1001" s="0" t="s">
        <v>53</v>
      </c>
      <c r="E1001" s="0" t="s">
        <v>1933</v>
      </c>
    </row>
    <row r="1002" customFormat="false" ht="12.8" hidden="false" customHeight="false" outlineLevel="0" collapsed="false">
      <c r="A1002" s="0" t="n">
        <v>90639</v>
      </c>
      <c r="B1002" s="0" t="s">
        <v>13</v>
      </c>
      <c r="C1002" s="0" t="s">
        <v>26</v>
      </c>
      <c r="D1002" s="0" t="s">
        <v>57</v>
      </c>
      <c r="E1002" s="0" t="s">
        <v>1934</v>
      </c>
    </row>
    <row r="1003" customFormat="false" ht="12.8" hidden="false" customHeight="false" outlineLevel="0" collapsed="false">
      <c r="A1003" s="0" t="n">
        <v>90640</v>
      </c>
      <c r="B1003" s="0" t="s">
        <v>13</v>
      </c>
      <c r="C1003" s="0" t="s">
        <v>27</v>
      </c>
      <c r="D1003" s="0" t="s">
        <v>57</v>
      </c>
      <c r="E1003" s="0" t="s">
        <v>1935</v>
      </c>
    </row>
    <row r="1004" customFormat="false" ht="12.8" hidden="false" customHeight="false" outlineLevel="0" collapsed="false">
      <c r="A1004" s="0" t="n">
        <v>90632</v>
      </c>
      <c r="B1004" s="0" t="s">
        <v>13</v>
      </c>
      <c r="C1004" s="0" t="s">
        <v>17</v>
      </c>
      <c r="D1004" s="0" t="s">
        <v>57</v>
      </c>
      <c r="E1004" s="0" t="s">
        <v>1936</v>
      </c>
    </row>
    <row r="1005" customFormat="false" ht="12.8" hidden="false" customHeight="false" outlineLevel="0" collapsed="false">
      <c r="A1005" s="0" t="n">
        <v>90651</v>
      </c>
      <c r="B1005" s="0" t="s">
        <v>13</v>
      </c>
      <c r="C1005" s="0" t="s">
        <v>18</v>
      </c>
      <c r="D1005" s="0" t="s">
        <v>57</v>
      </c>
      <c r="E1005" s="0" t="s">
        <v>1937</v>
      </c>
    </row>
    <row r="1006" customFormat="false" ht="12.8" hidden="false" customHeight="false" outlineLevel="0" collapsed="false">
      <c r="A1006" s="0" t="n">
        <v>90677</v>
      </c>
      <c r="B1006" s="0" t="s">
        <v>14</v>
      </c>
      <c r="C1006" s="0" t="s">
        <v>37</v>
      </c>
      <c r="D1006" s="0" t="s">
        <v>53</v>
      </c>
      <c r="E1006" s="0" t="s">
        <v>1938</v>
      </c>
    </row>
    <row r="1007" customFormat="false" ht="12.8" hidden="false" customHeight="false" outlineLevel="0" collapsed="false">
      <c r="A1007" s="0" t="n">
        <v>90668</v>
      </c>
      <c r="B1007" s="0" t="s">
        <v>14</v>
      </c>
      <c r="C1007" s="0" t="s">
        <v>43</v>
      </c>
      <c r="D1007" s="0" t="s">
        <v>53</v>
      </c>
      <c r="E1007" s="0" t="s">
        <v>1939</v>
      </c>
    </row>
    <row r="1008" customFormat="false" ht="12.8" hidden="false" customHeight="false" outlineLevel="0" collapsed="false">
      <c r="A1008" s="0" t="n">
        <v>90663</v>
      </c>
      <c r="B1008" s="0" t="s">
        <v>14</v>
      </c>
      <c r="C1008" s="0" t="s">
        <v>17</v>
      </c>
      <c r="D1008" s="0" t="s">
        <v>57</v>
      </c>
      <c r="E1008" s="0" t="s">
        <v>1940</v>
      </c>
    </row>
    <row r="1009" customFormat="false" ht="12.8" hidden="false" customHeight="false" outlineLevel="0" collapsed="false">
      <c r="A1009" s="0" t="n">
        <v>90671</v>
      </c>
      <c r="B1009" s="0" t="s">
        <v>14</v>
      </c>
      <c r="C1009" s="0" t="s">
        <v>17</v>
      </c>
      <c r="D1009" s="0" t="s">
        <v>57</v>
      </c>
      <c r="E1009" s="0" t="s">
        <v>1941</v>
      </c>
    </row>
    <row r="1010" customFormat="false" ht="12.8" hidden="false" customHeight="false" outlineLevel="0" collapsed="false">
      <c r="A1010" s="0" t="n">
        <v>90690</v>
      </c>
      <c r="B1010" s="0" t="s">
        <v>14</v>
      </c>
      <c r="C1010" s="0" t="s">
        <v>36</v>
      </c>
      <c r="D1010" s="0" t="s">
        <v>110</v>
      </c>
      <c r="E1010" s="0" t="s">
        <v>1942</v>
      </c>
    </row>
    <row r="1011" customFormat="false" ht="12.8" hidden="false" customHeight="false" outlineLevel="0" collapsed="false">
      <c r="A1011" s="0" t="n">
        <v>90694</v>
      </c>
      <c r="B1011" s="0" t="s">
        <v>14</v>
      </c>
      <c r="C1011" s="0" t="s">
        <v>44</v>
      </c>
      <c r="D1011" s="0" t="s">
        <v>53</v>
      </c>
      <c r="E1011" s="0" t="s">
        <v>1943</v>
      </c>
    </row>
    <row r="1012" customFormat="false" ht="12.8" hidden="false" customHeight="false" outlineLevel="0" collapsed="false">
      <c r="A1012" s="0" t="n">
        <v>90692</v>
      </c>
      <c r="B1012" s="0" t="s">
        <v>14</v>
      </c>
      <c r="C1012" s="0" t="s">
        <v>33</v>
      </c>
      <c r="D1012" s="0" t="s">
        <v>53</v>
      </c>
      <c r="E1012" s="0" t="s">
        <v>1944</v>
      </c>
    </row>
    <row r="1013" customFormat="false" ht="12.8" hidden="false" customHeight="false" outlineLevel="0" collapsed="false">
      <c r="A1013" s="0" t="n">
        <v>90695</v>
      </c>
      <c r="B1013" s="0" t="s">
        <v>14</v>
      </c>
      <c r="C1013" s="0" t="s">
        <v>17</v>
      </c>
      <c r="D1013" s="0" t="s">
        <v>57</v>
      </c>
      <c r="E1013" s="0" t="s">
        <v>1945</v>
      </c>
    </row>
    <row r="1014" customFormat="false" ht="12.8" hidden="false" customHeight="false" outlineLevel="0" collapsed="false">
      <c r="A1014" s="0" t="n">
        <v>90702</v>
      </c>
      <c r="B1014" s="0" t="s">
        <v>14</v>
      </c>
      <c r="C1014" s="0" t="s">
        <v>36</v>
      </c>
      <c r="D1014" s="0" t="s">
        <v>53</v>
      </c>
      <c r="E1014" s="0" t="s">
        <v>1946</v>
      </c>
    </row>
    <row r="1015" customFormat="false" ht="12.8" hidden="false" customHeight="false" outlineLevel="0" collapsed="false">
      <c r="A1015" s="0" t="n">
        <v>90698</v>
      </c>
      <c r="B1015" s="0" t="s">
        <v>14</v>
      </c>
      <c r="C1015" s="0" t="s">
        <v>39</v>
      </c>
      <c r="D1015" s="0" t="s">
        <v>82</v>
      </c>
      <c r="E1015" s="0" t="s">
        <v>1947</v>
      </c>
    </row>
    <row r="1016" customFormat="false" ht="12.8" hidden="false" customHeight="false" outlineLevel="0" collapsed="false">
      <c r="A1016" s="0" t="n">
        <v>90723</v>
      </c>
      <c r="B1016" s="0" t="s">
        <v>14</v>
      </c>
      <c r="C1016" s="0" t="s">
        <v>23</v>
      </c>
      <c r="D1016" s="0" t="s">
        <v>57</v>
      </c>
      <c r="E1016" s="0" t="s">
        <v>1948</v>
      </c>
    </row>
    <row r="1017" customFormat="false" ht="12.8" hidden="false" customHeight="false" outlineLevel="0" collapsed="false">
      <c r="A1017" s="0" t="n">
        <v>90709</v>
      </c>
      <c r="B1017" s="0" t="s">
        <v>14</v>
      </c>
      <c r="C1017" s="0" t="s">
        <v>21</v>
      </c>
      <c r="D1017" s="0" t="s">
        <v>57</v>
      </c>
      <c r="E1017" s="0" t="s">
        <v>1949</v>
      </c>
    </row>
    <row r="1018" customFormat="false" ht="12.8" hidden="false" customHeight="false" outlineLevel="0" collapsed="false">
      <c r="A1018" s="0" t="n">
        <v>90713</v>
      </c>
      <c r="B1018" s="0" t="s">
        <v>14</v>
      </c>
      <c r="C1018" s="0" t="s">
        <v>16</v>
      </c>
      <c r="D1018" s="0" t="s">
        <v>57</v>
      </c>
      <c r="E1018" s="0" t="s">
        <v>1950</v>
      </c>
    </row>
    <row r="1019" customFormat="false" ht="12.8" hidden="false" customHeight="false" outlineLevel="0" collapsed="false">
      <c r="A1019" s="0" t="n">
        <v>90715</v>
      </c>
      <c r="B1019" s="0" t="s">
        <v>14</v>
      </c>
      <c r="C1019" s="0" t="s">
        <v>28</v>
      </c>
      <c r="D1019" s="0" t="s">
        <v>57</v>
      </c>
      <c r="E1019" s="0" t="s">
        <v>1951</v>
      </c>
    </row>
    <row r="1020" customFormat="false" ht="12.8" hidden="false" customHeight="false" outlineLevel="0" collapsed="false">
      <c r="A1020" s="0" t="n">
        <v>90738</v>
      </c>
      <c r="B1020" s="0" t="s">
        <v>14</v>
      </c>
      <c r="C1020" s="0" t="s">
        <v>35</v>
      </c>
      <c r="D1020" s="0" t="s">
        <v>184</v>
      </c>
      <c r="E1020" s="0" t="s">
        <v>1952</v>
      </c>
    </row>
    <row r="1021" customFormat="false" ht="12.8" hidden="false" customHeight="false" outlineLevel="0" collapsed="false">
      <c r="A1021" s="0" t="n">
        <v>90743</v>
      </c>
      <c r="B1021" s="0" t="s">
        <v>14</v>
      </c>
      <c r="C1021" s="0" t="s">
        <v>43</v>
      </c>
      <c r="D1021" s="0" t="s">
        <v>53</v>
      </c>
      <c r="E1021" s="0" t="s">
        <v>1953</v>
      </c>
    </row>
    <row r="1022" customFormat="false" ht="12.8" hidden="false" customHeight="false" outlineLevel="0" collapsed="false">
      <c r="A1022" s="0" t="n">
        <v>90732</v>
      </c>
      <c r="B1022" s="0" t="s">
        <v>14</v>
      </c>
      <c r="C1022" s="0" t="s">
        <v>40</v>
      </c>
      <c r="D1022" s="0" t="s">
        <v>82</v>
      </c>
      <c r="E1022" s="0" t="s">
        <v>1954</v>
      </c>
    </row>
    <row r="1023" customFormat="false" ht="12.8" hidden="false" customHeight="false" outlineLevel="0" collapsed="false">
      <c r="A1023" s="0" t="n">
        <v>90758</v>
      </c>
      <c r="B1023" s="0" t="s">
        <v>14</v>
      </c>
      <c r="C1023" s="0" t="s">
        <v>37</v>
      </c>
      <c r="D1023" s="0" t="s">
        <v>69</v>
      </c>
      <c r="E1023" s="0" t="s">
        <v>1955</v>
      </c>
    </row>
    <row r="1024" customFormat="false" ht="12.8" hidden="false" customHeight="false" outlineLevel="0" collapsed="false">
      <c r="A1024" s="0" t="n">
        <v>90747</v>
      </c>
      <c r="B1024" s="0" t="s">
        <v>14</v>
      </c>
      <c r="C1024" s="0" t="s">
        <v>39</v>
      </c>
      <c r="D1024" s="0" t="s">
        <v>53</v>
      </c>
      <c r="E1024" s="0" t="s">
        <v>1956</v>
      </c>
    </row>
    <row r="1025" customFormat="false" ht="12.8" hidden="false" customHeight="false" outlineLevel="0" collapsed="false">
      <c r="A1025" s="0" t="n">
        <v>90757</v>
      </c>
      <c r="B1025" s="0" t="s">
        <v>14</v>
      </c>
      <c r="C1025" s="0" t="s">
        <v>16</v>
      </c>
      <c r="D1025" s="0" t="s">
        <v>57</v>
      </c>
      <c r="E1025" s="0" t="s">
        <v>1957</v>
      </c>
    </row>
    <row r="1026" customFormat="false" ht="12.8" hidden="false" customHeight="false" outlineLevel="0" collapsed="false">
      <c r="A1026" s="0" t="n">
        <v>90776</v>
      </c>
      <c r="B1026" s="0" t="s">
        <v>14</v>
      </c>
      <c r="C1026" s="0" t="s">
        <v>39</v>
      </c>
      <c r="D1026" s="0" t="s">
        <v>320</v>
      </c>
      <c r="E1026" s="0" t="s">
        <v>1958</v>
      </c>
    </row>
    <row r="1027" customFormat="false" ht="12.8" hidden="false" customHeight="false" outlineLevel="0" collapsed="false">
      <c r="A1027" s="0" t="n">
        <v>90775</v>
      </c>
      <c r="B1027" s="0" t="s">
        <v>14</v>
      </c>
      <c r="C1027" s="0" t="s">
        <v>26</v>
      </c>
      <c r="D1027" s="0" t="s">
        <v>57</v>
      </c>
      <c r="E1027" s="0" t="s">
        <v>1959</v>
      </c>
    </row>
    <row r="1028" customFormat="false" ht="12.8" hidden="false" customHeight="false" outlineLevel="0" collapsed="false">
      <c r="A1028" s="0" t="n">
        <v>90788</v>
      </c>
      <c r="B1028" s="0" t="s">
        <v>14</v>
      </c>
      <c r="C1028" s="0" t="s">
        <v>46</v>
      </c>
      <c r="D1028" s="0" t="s">
        <v>53</v>
      </c>
      <c r="E1028" s="0" t="s">
        <v>1960</v>
      </c>
    </row>
    <row r="1029" customFormat="false" ht="12.8" hidden="false" customHeight="false" outlineLevel="0" collapsed="false">
      <c r="A1029" s="0" t="n">
        <v>90789</v>
      </c>
      <c r="B1029" s="0" t="s">
        <v>14</v>
      </c>
      <c r="C1029" s="0" t="s">
        <v>27</v>
      </c>
      <c r="D1029" s="0" t="s">
        <v>57</v>
      </c>
      <c r="E1029" s="0" t="s">
        <v>1961</v>
      </c>
    </row>
    <row r="1030" customFormat="false" ht="12.8" hidden="false" customHeight="false" outlineLevel="0" collapsed="false">
      <c r="A1030" s="0" t="n">
        <v>90792</v>
      </c>
      <c r="B1030" s="0" t="s">
        <v>14</v>
      </c>
      <c r="C1030" s="0" t="s">
        <v>26</v>
      </c>
      <c r="D1030" s="0" t="s">
        <v>57</v>
      </c>
      <c r="E1030" s="0" t="s">
        <v>1962</v>
      </c>
    </row>
    <row r="1031" customFormat="false" ht="12.8" hidden="false" customHeight="false" outlineLevel="0" collapsed="false">
      <c r="A1031" s="0" t="n">
        <v>90795</v>
      </c>
      <c r="B1031" s="0" t="s">
        <v>14</v>
      </c>
      <c r="C1031" s="0" t="s">
        <v>43</v>
      </c>
      <c r="D1031" s="0" t="s">
        <v>69</v>
      </c>
      <c r="E1031" s="0" t="s">
        <v>1963</v>
      </c>
    </row>
    <row r="1032" customFormat="false" ht="12.8" hidden="false" customHeight="false" outlineLevel="0" collapsed="false">
      <c r="A1032" s="0" t="n">
        <v>90793</v>
      </c>
      <c r="B1032" s="0" t="s">
        <v>14</v>
      </c>
      <c r="C1032" s="0" t="s">
        <v>43</v>
      </c>
      <c r="D1032" s="0" t="s">
        <v>152</v>
      </c>
      <c r="E1032" s="0" t="s">
        <v>1964</v>
      </c>
    </row>
    <row r="1033" customFormat="false" ht="12.8" hidden="false" customHeight="false" outlineLevel="0" collapsed="false">
      <c r="A1033" s="0" t="n">
        <v>90802</v>
      </c>
      <c r="B1033" s="0" t="s">
        <v>14</v>
      </c>
      <c r="C1033" s="0" t="s">
        <v>39</v>
      </c>
      <c r="D1033" s="0" t="s">
        <v>53</v>
      </c>
      <c r="E1033" s="0" t="s">
        <v>1965</v>
      </c>
    </row>
    <row r="1034" customFormat="false" ht="12.8" hidden="false" customHeight="false" outlineLevel="0" collapsed="false">
      <c r="A1034" s="0" t="n">
        <v>90801</v>
      </c>
      <c r="B1034" s="0" t="s">
        <v>14</v>
      </c>
      <c r="C1034" s="0" t="s">
        <v>17</v>
      </c>
      <c r="D1034" s="0" t="s">
        <v>57</v>
      </c>
      <c r="E1034" s="0" t="s">
        <v>1966</v>
      </c>
    </row>
    <row r="1035" customFormat="false" ht="12.8" hidden="false" customHeight="false" outlineLevel="0" collapsed="false">
      <c r="A1035" s="0" t="n">
        <v>90803</v>
      </c>
      <c r="B1035" s="0" t="s">
        <v>14</v>
      </c>
      <c r="C1035" s="0" t="s">
        <v>28</v>
      </c>
      <c r="D1035" s="0" t="s">
        <v>57</v>
      </c>
      <c r="E1035" s="0" t="s">
        <v>1967</v>
      </c>
    </row>
    <row r="1036" customFormat="false" ht="12.8" hidden="false" customHeight="false" outlineLevel="0" collapsed="false">
      <c r="A1036" s="0" t="n">
        <v>90816</v>
      </c>
      <c r="B1036" s="0" t="s">
        <v>14</v>
      </c>
      <c r="C1036" s="0" t="s">
        <v>33</v>
      </c>
      <c r="D1036" s="0" t="s">
        <v>53</v>
      </c>
      <c r="E1036" s="0" t="s">
        <v>1479</v>
      </c>
    </row>
    <row r="1037" customFormat="false" ht="12.8" hidden="false" customHeight="false" outlineLevel="0" collapsed="false">
      <c r="A1037" s="0" t="n">
        <v>90822</v>
      </c>
      <c r="B1037" s="0" t="s">
        <v>14</v>
      </c>
      <c r="C1037" s="0" t="s">
        <v>33</v>
      </c>
      <c r="D1037" s="0" t="s">
        <v>53</v>
      </c>
      <c r="E1037" s="0" t="s">
        <v>1968</v>
      </c>
    </row>
    <row r="1038" customFormat="false" ht="12.8" hidden="false" customHeight="false" outlineLevel="0" collapsed="false">
      <c r="A1038" s="0" t="n">
        <v>90828</v>
      </c>
      <c r="B1038" s="0" t="s">
        <v>14</v>
      </c>
      <c r="C1038" s="0" t="s">
        <v>37</v>
      </c>
      <c r="D1038" s="0" t="s">
        <v>53</v>
      </c>
      <c r="E1038" s="0" t="s">
        <v>1969</v>
      </c>
    </row>
    <row r="1039" customFormat="false" ht="12.8" hidden="false" customHeight="false" outlineLevel="0" collapsed="false">
      <c r="A1039" s="0" t="n">
        <v>90825</v>
      </c>
      <c r="B1039" s="0" t="s">
        <v>14</v>
      </c>
      <c r="C1039" s="0" t="s">
        <v>38</v>
      </c>
      <c r="D1039" s="0" t="s">
        <v>157</v>
      </c>
      <c r="E1039" s="0" t="s">
        <v>1970</v>
      </c>
    </row>
    <row r="1040" customFormat="false" ht="12.8" hidden="false" customHeight="false" outlineLevel="0" collapsed="false">
      <c r="A1040" s="0" t="n">
        <v>90832</v>
      </c>
      <c r="B1040" s="0" t="s">
        <v>14</v>
      </c>
      <c r="C1040" s="0" t="s">
        <v>39</v>
      </c>
      <c r="D1040" s="0" t="s">
        <v>152</v>
      </c>
      <c r="E1040" s="0" t="s">
        <v>1971</v>
      </c>
    </row>
    <row r="1041" customFormat="false" ht="12.8" hidden="false" customHeight="false" outlineLevel="0" collapsed="false">
      <c r="A1041" s="0" t="n">
        <v>90830</v>
      </c>
      <c r="B1041" s="0" t="s">
        <v>14</v>
      </c>
      <c r="C1041" s="0" t="s">
        <v>43</v>
      </c>
      <c r="D1041" s="0" t="s">
        <v>157</v>
      </c>
      <c r="E1041" s="0" t="s">
        <v>1972</v>
      </c>
    </row>
    <row r="1042" customFormat="false" ht="12.8" hidden="false" customHeight="false" outlineLevel="0" collapsed="false">
      <c r="A1042" s="0" t="n">
        <v>90837</v>
      </c>
      <c r="B1042" s="0" t="s">
        <v>14</v>
      </c>
      <c r="C1042" s="0" t="s">
        <v>43</v>
      </c>
      <c r="D1042" s="0" t="s">
        <v>157</v>
      </c>
      <c r="E1042" s="0" t="s">
        <v>1973</v>
      </c>
    </row>
    <row r="1043" customFormat="false" ht="12.8" hidden="false" customHeight="false" outlineLevel="0" collapsed="false">
      <c r="A1043" s="0" t="n">
        <v>90833</v>
      </c>
      <c r="B1043" s="0" t="s">
        <v>14</v>
      </c>
      <c r="C1043" s="0" t="s">
        <v>37</v>
      </c>
      <c r="D1043" s="0" t="s">
        <v>480</v>
      </c>
      <c r="E1043" s="0" t="s">
        <v>1974</v>
      </c>
    </row>
    <row r="1044" customFormat="false" ht="12.8" hidden="false" customHeight="false" outlineLevel="0" collapsed="false">
      <c r="A1044" s="0" t="n">
        <v>90860</v>
      </c>
      <c r="B1044" s="0" t="s">
        <v>14</v>
      </c>
      <c r="C1044" s="0" t="s">
        <v>46</v>
      </c>
      <c r="D1044" s="0" t="s">
        <v>82</v>
      </c>
      <c r="E1044" s="0" t="s">
        <v>1975</v>
      </c>
    </row>
    <row r="1045" customFormat="false" ht="12.8" hidden="false" customHeight="false" outlineLevel="0" collapsed="false">
      <c r="A1045" s="0" t="n">
        <v>90856</v>
      </c>
      <c r="B1045" s="0" t="s">
        <v>14</v>
      </c>
      <c r="C1045" s="0" t="s">
        <v>43</v>
      </c>
      <c r="D1045" s="0" t="s">
        <v>184</v>
      </c>
      <c r="E1045" s="0" t="s">
        <v>1133</v>
      </c>
    </row>
    <row r="1046" customFormat="false" ht="12.8" hidden="false" customHeight="false" outlineLevel="0" collapsed="false">
      <c r="A1046" s="0" t="n">
        <v>90849</v>
      </c>
      <c r="B1046" s="0" t="s">
        <v>14</v>
      </c>
      <c r="C1046" s="0" t="s">
        <v>38</v>
      </c>
      <c r="D1046" s="0" t="s">
        <v>53</v>
      </c>
      <c r="E1046" s="0" t="s">
        <v>1976</v>
      </c>
    </row>
    <row r="1047" customFormat="false" ht="12.8" hidden="false" customHeight="false" outlineLevel="0" collapsed="false">
      <c r="A1047" s="0" t="n">
        <v>90854</v>
      </c>
      <c r="B1047" s="0" t="s">
        <v>14</v>
      </c>
      <c r="C1047" s="0" t="s">
        <v>38</v>
      </c>
      <c r="D1047" s="0" t="s">
        <v>56</v>
      </c>
      <c r="E1047" s="0" t="s">
        <v>1977</v>
      </c>
    </row>
    <row r="1048" customFormat="false" ht="12.8" hidden="false" customHeight="false" outlineLevel="0" collapsed="false">
      <c r="A1048" s="0" t="n">
        <v>90852</v>
      </c>
      <c r="B1048" s="0" t="s">
        <v>14</v>
      </c>
      <c r="C1048" s="0" t="s">
        <v>38</v>
      </c>
      <c r="D1048" s="0" t="s">
        <v>404</v>
      </c>
      <c r="E1048" s="0" t="s">
        <v>1978</v>
      </c>
    </row>
    <row r="1049" customFormat="false" ht="12.8" hidden="false" customHeight="false" outlineLevel="0" collapsed="false">
      <c r="A1049" s="0" t="n">
        <v>90862</v>
      </c>
      <c r="B1049" s="0" t="s">
        <v>14</v>
      </c>
      <c r="C1049" s="0" t="s">
        <v>38</v>
      </c>
      <c r="D1049" s="0" t="s">
        <v>82</v>
      </c>
      <c r="E1049" s="0" t="s">
        <v>1979</v>
      </c>
    </row>
    <row r="1050" customFormat="false" ht="12.8" hidden="false" customHeight="false" outlineLevel="0" collapsed="false">
      <c r="A1050" s="0" t="n">
        <v>90871</v>
      </c>
      <c r="B1050" s="0" t="s">
        <v>14</v>
      </c>
      <c r="C1050" s="0" t="s">
        <v>22</v>
      </c>
      <c r="D1050" s="0" t="s">
        <v>57</v>
      </c>
      <c r="E1050" s="0" t="s">
        <v>1980</v>
      </c>
    </row>
    <row r="1051" customFormat="false" ht="12.8" hidden="false" customHeight="false" outlineLevel="0" collapsed="false">
      <c r="A1051" s="0" t="n">
        <v>90851</v>
      </c>
      <c r="B1051" s="0" t="s">
        <v>14</v>
      </c>
      <c r="C1051" s="0" t="s">
        <v>28</v>
      </c>
      <c r="D1051" s="0" t="s">
        <v>57</v>
      </c>
      <c r="E1051" s="0" t="s">
        <v>1981</v>
      </c>
    </row>
    <row r="1052" customFormat="false" ht="12.8" hidden="false" customHeight="false" outlineLevel="0" collapsed="false">
      <c r="A1052" s="0" t="n">
        <v>90869</v>
      </c>
      <c r="B1052" s="0" t="s">
        <v>14</v>
      </c>
      <c r="C1052" s="0" t="s">
        <v>17</v>
      </c>
      <c r="D1052" s="0" t="s">
        <v>57</v>
      </c>
      <c r="E1052" s="0" t="s">
        <v>1982</v>
      </c>
    </row>
    <row r="1053" customFormat="false" ht="12.8" hidden="false" customHeight="false" outlineLevel="0" collapsed="false">
      <c r="A1053" s="0" t="n">
        <v>90870</v>
      </c>
      <c r="B1053" s="0" t="s">
        <v>14</v>
      </c>
      <c r="C1053" s="0" t="s">
        <v>17</v>
      </c>
      <c r="D1053" s="0" t="s">
        <v>57</v>
      </c>
      <c r="E1053" s="0" t="s">
        <v>1983</v>
      </c>
    </row>
    <row r="1054" customFormat="false" ht="12.8" hidden="false" customHeight="false" outlineLevel="0" collapsed="false">
      <c r="A1054" s="0" t="n">
        <v>90877</v>
      </c>
      <c r="B1054" s="0" t="s">
        <v>14</v>
      </c>
      <c r="C1054" s="0" t="s">
        <v>46</v>
      </c>
      <c r="D1054" s="0" t="s">
        <v>53</v>
      </c>
      <c r="E1054" s="0" t="s">
        <v>1984</v>
      </c>
    </row>
    <row r="1055" customFormat="false" ht="12.8" hidden="false" customHeight="false" outlineLevel="0" collapsed="false">
      <c r="A1055" s="0" t="n">
        <v>90875</v>
      </c>
      <c r="B1055" s="0" t="s">
        <v>14</v>
      </c>
      <c r="C1055" s="0" t="s">
        <v>33</v>
      </c>
      <c r="D1055" s="0" t="s">
        <v>82</v>
      </c>
      <c r="E1055" s="0" t="s">
        <v>1985</v>
      </c>
    </row>
    <row r="1056" customFormat="false" ht="12.8" hidden="false" customHeight="false" outlineLevel="0" collapsed="false">
      <c r="A1056" s="0" t="n">
        <v>90873</v>
      </c>
      <c r="B1056" s="0" t="s">
        <v>14</v>
      </c>
      <c r="C1056" s="0" t="s">
        <v>22</v>
      </c>
      <c r="D1056" s="0" t="s">
        <v>57</v>
      </c>
      <c r="E1056" s="0" t="s">
        <v>1986</v>
      </c>
    </row>
    <row r="1057" customFormat="false" ht="12.8" hidden="false" customHeight="false" outlineLevel="0" collapsed="false">
      <c r="A1057" s="0" t="n">
        <v>90883</v>
      </c>
      <c r="B1057" s="0" t="s">
        <v>14</v>
      </c>
      <c r="C1057" s="0" t="s">
        <v>16</v>
      </c>
      <c r="D1057" s="0" t="s">
        <v>57</v>
      </c>
      <c r="E1057" s="0" t="s">
        <v>1987</v>
      </c>
    </row>
    <row r="1058" customFormat="false" ht="12.8" hidden="false" customHeight="false" outlineLevel="0" collapsed="false">
      <c r="A1058" s="0" t="n">
        <v>90895</v>
      </c>
      <c r="B1058" s="0" t="s">
        <v>14</v>
      </c>
      <c r="C1058" s="0" t="s">
        <v>46</v>
      </c>
      <c r="D1058" s="0" t="s">
        <v>53</v>
      </c>
      <c r="E1058" s="0" t="s">
        <v>1988</v>
      </c>
    </row>
    <row r="1059" customFormat="false" ht="12.8" hidden="false" customHeight="false" outlineLevel="0" collapsed="false">
      <c r="A1059" s="0" t="n">
        <v>90896</v>
      </c>
      <c r="B1059" s="0" t="s">
        <v>14</v>
      </c>
      <c r="C1059" s="0" t="s">
        <v>16</v>
      </c>
      <c r="D1059" s="0" t="s">
        <v>57</v>
      </c>
      <c r="E1059" s="0" t="s">
        <v>1989</v>
      </c>
    </row>
    <row r="1060" customFormat="false" ht="12.8" hidden="false" customHeight="false" outlineLevel="0" collapsed="false">
      <c r="A1060" s="0" t="n">
        <v>90911</v>
      </c>
      <c r="B1060" s="0" t="s">
        <v>14</v>
      </c>
      <c r="C1060" s="0" t="s">
        <v>36</v>
      </c>
      <c r="D1060" s="0" t="s">
        <v>53</v>
      </c>
      <c r="E1060" s="0" t="s">
        <v>1990</v>
      </c>
    </row>
    <row r="1061" customFormat="false" ht="12.8" hidden="false" customHeight="false" outlineLevel="0" collapsed="false">
      <c r="A1061" s="0" t="n">
        <v>90908</v>
      </c>
      <c r="B1061" s="0" t="s">
        <v>14</v>
      </c>
      <c r="C1061" s="0" t="s">
        <v>16</v>
      </c>
      <c r="D1061" s="0" t="s">
        <v>57</v>
      </c>
      <c r="E1061" s="0" t="s">
        <v>1991</v>
      </c>
    </row>
    <row r="1062" customFormat="false" ht="12.8" hidden="false" customHeight="false" outlineLevel="0" collapsed="false">
      <c r="A1062" s="0" t="n">
        <v>90907</v>
      </c>
      <c r="B1062" s="0" t="s">
        <v>14</v>
      </c>
      <c r="C1062" s="0" t="s">
        <v>17</v>
      </c>
      <c r="D1062" s="0" t="s">
        <v>57</v>
      </c>
      <c r="E1062" s="0" t="s">
        <v>1992</v>
      </c>
    </row>
    <row r="1063" customFormat="false" ht="12.8" hidden="false" customHeight="false" outlineLevel="0" collapsed="false">
      <c r="A1063" s="0" t="n">
        <v>90912</v>
      </c>
      <c r="B1063" s="0" t="s">
        <v>14</v>
      </c>
      <c r="C1063" s="0" t="s">
        <v>17</v>
      </c>
      <c r="D1063" s="0" t="s">
        <v>57</v>
      </c>
      <c r="E1063" s="0" t="s">
        <v>1993</v>
      </c>
    </row>
    <row r="1064" customFormat="false" ht="12.8" hidden="false" customHeight="false" outlineLevel="0" collapsed="false">
      <c r="A1064" s="0" t="n">
        <v>90929</v>
      </c>
      <c r="B1064" s="0" t="s">
        <v>14</v>
      </c>
      <c r="C1064" s="0" t="s">
        <v>32</v>
      </c>
      <c r="D1064" s="0" t="s">
        <v>89</v>
      </c>
      <c r="E1064" s="0" t="s">
        <v>1994</v>
      </c>
    </row>
    <row r="1065" customFormat="false" ht="12.8" hidden="false" customHeight="false" outlineLevel="0" collapsed="false">
      <c r="A1065" s="0" t="n">
        <v>90933</v>
      </c>
      <c r="B1065" s="0" t="s">
        <v>14</v>
      </c>
      <c r="C1065" s="0" t="s">
        <v>33</v>
      </c>
      <c r="D1065" s="0" t="s">
        <v>53</v>
      </c>
      <c r="E1065" s="0" t="s">
        <v>460</v>
      </c>
    </row>
    <row r="1066" customFormat="false" ht="12.8" hidden="false" customHeight="false" outlineLevel="0" collapsed="false">
      <c r="A1066" s="0" t="n">
        <v>90931</v>
      </c>
      <c r="B1066" s="0" t="s">
        <v>14</v>
      </c>
      <c r="C1066" s="0" t="s">
        <v>38</v>
      </c>
      <c r="D1066" s="0" t="s">
        <v>53</v>
      </c>
      <c r="E1066" s="0" t="s">
        <v>1995</v>
      </c>
    </row>
    <row r="1067" customFormat="false" ht="12.8" hidden="false" customHeight="false" outlineLevel="0" collapsed="false">
      <c r="A1067" s="0" t="n">
        <v>90934</v>
      </c>
      <c r="B1067" s="0" t="s">
        <v>14</v>
      </c>
      <c r="C1067" s="0" t="s">
        <v>45</v>
      </c>
      <c r="D1067" s="0" t="s">
        <v>53</v>
      </c>
      <c r="E1067" s="0" t="s">
        <v>1996</v>
      </c>
    </row>
    <row r="1068" customFormat="false" ht="12.8" hidden="false" customHeight="false" outlineLevel="0" collapsed="false">
      <c r="A1068" s="0" t="n">
        <v>90952</v>
      </c>
      <c r="B1068" s="0" t="s">
        <v>14</v>
      </c>
      <c r="C1068" s="0" t="s">
        <v>39</v>
      </c>
      <c r="D1068" s="0" t="s">
        <v>53</v>
      </c>
      <c r="E1068" s="0" t="s">
        <v>1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01:07Z</dcterms:created>
  <dc:creator>Kim Bridger</dc:creator>
  <dc:description/>
  <dc:language>en-US</dc:language>
  <cp:lastModifiedBy>Kim Bridger</cp:lastModifiedBy>
  <dcterms:modified xsi:type="dcterms:W3CDTF">2021-02-15T16:30:12Z</dcterms:modified>
  <cp:revision>0</cp:revision>
  <dc:subject/>
  <dc:title/>
</cp:coreProperties>
</file>