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Wokingham Borough Council (UKPGE)</t>
  </si>
  <si>
    <t xml:space="preserve">Date of Election : Thursday 04 July 2024</t>
  </si>
  <si>
    <t xml:space="preserve">Polling Station Ballot Verification and Turnout</t>
  </si>
  <si>
    <t xml:space="preserve">Earley and Woodley</t>
  </si>
  <si>
    <t xml:space="preserve">Polling Station</t>
  </si>
  <si>
    <t xml:space="preserve">Verified Papers</t>
  </si>
  <si>
    <t xml:space="preserve">Polling Station Electorate</t>
  </si>
  <si>
    <t xml:space="preserve">Turnout</t>
  </si>
  <si>
    <t xml:space="preserve">E1 Earley Home Guard 22 Pitts Lane</t>
  </si>
  <si>
    <t xml:space="preserve">E2 Earley Home Guard 22 Pitts Lane</t>
  </si>
  <si>
    <t xml:space="preserve">E3 Earley Crescent Resource Centre Warbler Drive</t>
  </si>
  <si>
    <t xml:space="preserve">E4 Earley Crescent Resource Centre Warbler Drive</t>
  </si>
  <si>
    <t xml:space="preserve">E5 Maiden Place Community Centre Maiden Place</t>
  </si>
  <si>
    <t xml:space="preserve">E6 Maiden Place Community Centre Maiden Place</t>
  </si>
  <si>
    <t xml:space="preserve">E7 Lower Earley Library Chalfont Close</t>
  </si>
  <si>
    <t xml:space="preserve">E8 Radstock Community Centre Radstock Lane</t>
  </si>
  <si>
    <t xml:space="preserve">E9 Radstock Community Centre Radstock Lane</t>
  </si>
  <si>
    <t xml:space="preserve">E10 Earley St. Peter`s Church Hall Church Road</t>
  </si>
  <si>
    <t xml:space="preserve">E11 St Nicolas Church Hall Sutcliffe Avenue</t>
  </si>
  <si>
    <t xml:space="preserve">E12 Woodley Baptist Church Centre Hurricane Way</t>
  </si>
  <si>
    <t xml:space="preserve">E13 Christ Church Hall Crockhamwell Road</t>
  </si>
  <si>
    <t xml:space="preserve">E14 Coronation Hall Headley Road</t>
  </si>
  <si>
    <t xml:space="preserve">E15 Woodley Airfield Centre Hurricane Way</t>
  </si>
  <si>
    <t xml:space="preserve">E16 Woodley Airfield Centre Hurricane Way</t>
  </si>
  <si>
    <t xml:space="preserve">E17 St John’s Church Centre Church Road</t>
  </si>
  <si>
    <t xml:space="preserve">E18 Emmanuel Church Centre Southlake Crescent</t>
  </si>
  <si>
    <t xml:space="preserve">E19 Woodford Park Leisure Centre Haddon Drive</t>
  </si>
  <si>
    <t xml:space="preserve">E20 St James` Church Centre Kingfisher Drive</t>
  </si>
  <si>
    <t xml:space="preserve">E21 St James` Church Centre Kingfisher Drive</t>
  </si>
  <si>
    <t xml:space="preserve">E22 Shinfield Players` Theatre Whitley Wood Lane</t>
  </si>
  <si>
    <t xml:space="preserve">E23 Three Mile Cross Church Centre Mitford Close</t>
  </si>
  <si>
    <t xml:space="preserve">E24 School Green Centre School Green</t>
  </si>
  <si>
    <t xml:space="preserve">E25 School Green Centre School Green</t>
  </si>
  <si>
    <t xml:space="preserve">E26 Spencers Wood Pavilion Clares Green Road</t>
  </si>
  <si>
    <t xml:space="preserve">E27 Beech Lodge Sonning Guide &amp; Scout Hall</t>
  </si>
  <si>
    <t xml:space="preserve">E28 Tyndale Baptist Church 2-4 Cressingham Road</t>
  </si>
  <si>
    <t xml:space="preserve">E29 St Barnabas Church Hall Elm Road</t>
  </si>
  <si>
    <t xml:space="preserve">E30 South Reading Community Hub 252 Northumberland Avenue</t>
  </si>
  <si>
    <t xml:space="preserve">E31 Whitley Park Primary and Nursery School Brixham Road</t>
  </si>
  <si>
    <t xml:space="preserve">E32 Whitley Park Primary and Nursery School Brixham Road</t>
  </si>
  <si>
    <t xml:space="preserve">E33 Park Lounge Windsor Hall, University of Reading</t>
  </si>
  <si>
    <t xml:space="preserve">E34 Kennet Island Community Centre The Meeting Point (Kennet Island)</t>
  </si>
  <si>
    <t xml:space="preserve">E35 Christ The King Church Hall 408 Northumberland Avenue</t>
  </si>
  <si>
    <t xml:space="preserve">E36 Christ The King Church Hall 408 Northumberland Avenue</t>
  </si>
  <si>
    <t xml:space="preserve">E37 Whitley Wood Community Centre 28 - 35 Lexington Grove</t>
  </si>
  <si>
    <t xml:space="preserve">E38 100 Longwater Avenue Green Park</t>
  </si>
  <si>
    <t xml:space="preserve">E39 South Reading Leisure Centre Northumberland Avenue</t>
  </si>
  <si>
    <t xml:space="preserve">Wokingham</t>
  </si>
  <si>
    <t xml:space="preserve">W50 Arborfield Village Hall Eversley Road</t>
  </si>
  <si>
    <t xml:space="preserve">W51 Barkham Village Hall Church Lane</t>
  </si>
  <si>
    <t xml:space="preserve">W52 Barkham Village Hall Church Lane</t>
  </si>
  <si>
    <t xml:space="preserve">W53 Charvil Village Hall Park Lane</t>
  </si>
  <si>
    <t xml:space="preserve">W54 California Ratepayers Hall Finchampstead Road</t>
  </si>
  <si>
    <t xml:space="preserve">W55 California Ratepayers Hall Finchampstead Road</t>
  </si>
  <si>
    <t xml:space="preserve">W56 Arborfield Green Community Centre Princess Marina Drive</t>
  </si>
  <si>
    <t xml:space="preserve">W57 F.B.C. Centre Gorse Ride North</t>
  </si>
  <si>
    <t xml:space="preserve">W58 Finchampstead Sports Pavilion The Village</t>
  </si>
  <si>
    <t xml:space="preserve">W59 St Sebastian`s Memorial Hall Nine Mile Ride</t>
  </si>
  <si>
    <t xml:space="preserve">W60 St Sebastian`s Memorial Hall Nine Mile Ride</t>
  </si>
  <si>
    <t xml:space="preserve">W61 Hurst Village Hall School Road</t>
  </si>
  <si>
    <t xml:space="preserve">W62 St Mary`s Church Hall Church Close</t>
  </si>
  <si>
    <t xml:space="preserve">W63 St Mary`s Church Hall Church Close</t>
  </si>
  <si>
    <t xml:space="preserve">W64 Winnersh Community Centre New Road</t>
  </si>
  <si>
    <t xml:space="preserve">W65 Winnersh Community Centre New Road</t>
  </si>
  <si>
    <t xml:space="preserve">W66 Remenham Village Hall Remenham Lane</t>
  </si>
  <si>
    <t xml:space="preserve">W67 Wargrave Pavilion Recreation Road</t>
  </si>
  <si>
    <t xml:space="preserve">W68 Crazies Hill Village Hall Crazies Hill</t>
  </si>
  <si>
    <t xml:space="preserve">W69 Loddon Hall Loddon Hall Road</t>
  </si>
  <si>
    <t xml:space="preserve">W70 Loddon Hall Loddon Hall Road</t>
  </si>
  <si>
    <t xml:space="preserve">W71 Swallowfield Parish Hall Swallowfield Street</t>
  </si>
  <si>
    <t xml:space="preserve">W72 The Victory Hall Church Road</t>
  </si>
  <si>
    <t xml:space="preserve">W73 Riseley Memorial Hall Odiham Road</t>
  </si>
  <si>
    <t xml:space="preserve">W74 Stanlake Pavilion Stanlake Meadow</t>
  </si>
  <si>
    <t xml:space="preserve">W75 Emmbrook Village Hall Emmbrook Road</t>
  </si>
  <si>
    <t xml:space="preserve">W76 Emmbrook Village Hall Emmbrook Road</t>
  </si>
  <si>
    <t xml:space="preserve">W77 St Paul`s Parish Rooms Reading Road</t>
  </si>
  <si>
    <t xml:space="preserve">W78 St Paul`s Parish Rooms Reading Road</t>
  </si>
  <si>
    <t xml:space="preserve">W79 Civic Offices Shute End</t>
  </si>
  <si>
    <t xml:space="preserve">W80 Woosehill Community Church Chestnut Avenue</t>
  </si>
  <si>
    <t xml:space="preserve">W81 Woosehill Community Church Chestnut Avenue</t>
  </si>
  <si>
    <t xml:space="preserve">W82 St Crispins Sports Centre London Road</t>
  </si>
  <si>
    <t xml:space="preserve">W83 St Crispins Sports Centre London Road</t>
  </si>
  <si>
    <t xml:space="preserve">W84 Norreys Evangelical Church Norreys Avenue</t>
  </si>
  <si>
    <t xml:space="preserve">W85 Norreys Evangelical Church Norreys Avenue</t>
  </si>
  <si>
    <t xml:space="preserve">W86 Wokingham Methodist Church Hall Rose Street</t>
  </si>
  <si>
    <t xml:space="preserve">W87 Salvation Army Hall Sturges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[$%-809]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false" defaultGridColor="true" view="normal" topLeftCell="A36" colorId="64" zoomScale="100" zoomScaleNormal="100" zoomScalePageLayoutView="100" workbookViewId="0">
      <selection pane="topLeft" activeCell="K47" activeCellId="0" sqref="K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2.75" hidden="false" customHeight="true" outlineLevel="0" collapsed="false">
      <c r="A7" s="2" t="s">
        <v>8</v>
      </c>
      <c r="B7" s="3" t="n">
        <v>731</v>
      </c>
      <c r="C7" s="4" t="n">
        <v>1178</v>
      </c>
      <c r="D7" s="5" t="n">
        <f aca="false">B7/C7*100</f>
        <v>62.0543293718166</v>
      </c>
    </row>
    <row r="8" customFormat="false" ht="12.75" hidden="false" customHeight="true" outlineLevel="0" collapsed="false">
      <c r="A8" s="2" t="s">
        <v>9</v>
      </c>
      <c r="B8" s="3" t="n">
        <v>682</v>
      </c>
      <c r="C8" s="3" t="n">
        <v>1184</v>
      </c>
      <c r="D8" s="5" t="n">
        <f aca="false">B8/C8*100</f>
        <v>57.6013513513514</v>
      </c>
    </row>
    <row r="9" customFormat="false" ht="12.75" hidden="false" customHeight="true" outlineLevel="0" collapsed="false">
      <c r="A9" s="2" t="s">
        <v>10</v>
      </c>
      <c r="B9" s="3" t="n">
        <v>781</v>
      </c>
      <c r="C9" s="3" t="n">
        <v>1375</v>
      </c>
      <c r="D9" s="5" t="n">
        <f aca="false">B9/C9*100</f>
        <v>56.8</v>
      </c>
    </row>
    <row r="10" customFormat="false" ht="12.75" hidden="false" customHeight="true" outlineLevel="0" collapsed="false">
      <c r="A10" s="2" t="s">
        <v>11</v>
      </c>
      <c r="B10" s="3" t="n">
        <v>845</v>
      </c>
      <c r="C10" s="3" t="n">
        <v>1371</v>
      </c>
      <c r="D10" s="5" t="n">
        <f aca="false">B10/C10*100</f>
        <v>61.6338439095551</v>
      </c>
    </row>
    <row r="11" customFormat="false" ht="12.75" hidden="false" customHeight="true" outlineLevel="0" collapsed="false">
      <c r="A11" s="2" t="s">
        <v>12</v>
      </c>
      <c r="B11" s="3" t="n">
        <v>908</v>
      </c>
      <c r="C11" s="3" t="n">
        <v>1516</v>
      </c>
      <c r="D11" s="5" t="n">
        <f aca="false">B11/C11*100</f>
        <v>59.8944591029024</v>
      </c>
    </row>
    <row r="12" customFormat="false" ht="12.75" hidden="false" customHeight="true" outlineLevel="0" collapsed="false">
      <c r="A12" s="2" t="s">
        <v>13</v>
      </c>
      <c r="B12" s="3" t="n">
        <v>891</v>
      </c>
      <c r="C12" s="3" t="n">
        <v>1374</v>
      </c>
      <c r="D12" s="5" t="n">
        <f aca="false">B12/C12*100</f>
        <v>64.8471615720524</v>
      </c>
    </row>
    <row r="13" customFormat="false" ht="12.75" hidden="false" customHeight="true" outlineLevel="0" collapsed="false">
      <c r="A13" s="2" t="s">
        <v>14</v>
      </c>
      <c r="B13" s="3" t="n">
        <v>1362</v>
      </c>
      <c r="C13" s="3" t="n">
        <v>2166</v>
      </c>
      <c r="D13" s="5" t="n">
        <f aca="false">B13/C13*100</f>
        <v>62.8808864265928</v>
      </c>
    </row>
    <row r="14" customFormat="false" ht="12.75" hidden="false" customHeight="true" outlineLevel="0" collapsed="false">
      <c r="A14" s="2" t="s">
        <v>15</v>
      </c>
      <c r="B14" s="3" t="n">
        <v>1120</v>
      </c>
      <c r="C14" s="3" t="n">
        <v>1567</v>
      </c>
      <c r="D14" s="5" t="n">
        <f aca="false">B14/C14*100</f>
        <v>71.4741544352265</v>
      </c>
    </row>
    <row r="15" customFormat="false" ht="12.75" hidden="false" customHeight="true" outlineLevel="0" collapsed="false">
      <c r="A15" s="2" t="s">
        <v>16</v>
      </c>
      <c r="B15" s="3" t="n">
        <v>1015</v>
      </c>
      <c r="C15" s="3" t="n">
        <v>1639</v>
      </c>
      <c r="D15" s="5" t="n">
        <f aca="false">B15/C15*100</f>
        <v>61.928004881025</v>
      </c>
    </row>
    <row r="16" customFormat="false" ht="12.75" hidden="false" customHeight="true" outlineLevel="0" collapsed="false">
      <c r="A16" s="2" t="s">
        <v>17</v>
      </c>
      <c r="B16" s="3" t="n">
        <v>1348</v>
      </c>
      <c r="C16" s="3" t="n">
        <v>1974</v>
      </c>
      <c r="D16" s="5" t="n">
        <f aca="false">B16/C16*100</f>
        <v>68.2877406281662</v>
      </c>
    </row>
    <row r="17" customFormat="false" ht="12.75" hidden="false" customHeight="true" outlineLevel="0" collapsed="false">
      <c r="A17" s="2" t="s">
        <v>18</v>
      </c>
      <c r="B17" s="3" t="n">
        <v>1005</v>
      </c>
      <c r="C17" s="3" t="n">
        <v>1585</v>
      </c>
      <c r="D17" s="5" t="n">
        <f aca="false">B17/C17*100</f>
        <v>63.4069400630915</v>
      </c>
    </row>
    <row r="18" customFormat="false" ht="12.75" hidden="false" customHeight="true" outlineLevel="0" collapsed="false">
      <c r="A18" s="2" t="s">
        <v>19</v>
      </c>
      <c r="B18" s="3" t="n">
        <v>1205</v>
      </c>
      <c r="C18" s="3" t="n">
        <v>2038</v>
      </c>
      <c r="D18" s="5" t="n">
        <f aca="false">B18/C18*100</f>
        <v>59.126594700687</v>
      </c>
    </row>
    <row r="19" customFormat="false" ht="12.75" hidden="false" customHeight="true" outlineLevel="0" collapsed="false">
      <c r="A19" s="2" t="s">
        <v>20</v>
      </c>
      <c r="B19" s="3" t="n">
        <v>686</v>
      </c>
      <c r="C19" s="3" t="n">
        <v>1034</v>
      </c>
      <c r="D19" s="5" t="n">
        <f aca="false">B19/C19*100</f>
        <v>66.3442940038685</v>
      </c>
    </row>
    <row r="20" customFormat="false" ht="12.75" hidden="false" customHeight="true" outlineLevel="0" collapsed="false">
      <c r="A20" s="2" t="s">
        <v>21</v>
      </c>
      <c r="B20" s="3" t="n">
        <v>1259</v>
      </c>
      <c r="C20" s="3" t="n">
        <v>2132</v>
      </c>
      <c r="D20" s="5" t="n">
        <f aca="false">B20/C20*100</f>
        <v>59.0525328330206</v>
      </c>
    </row>
    <row r="21" customFormat="false" ht="12.75" hidden="false" customHeight="true" outlineLevel="0" collapsed="false">
      <c r="A21" s="2" t="s">
        <v>22</v>
      </c>
      <c r="B21" s="3" t="n">
        <v>1059</v>
      </c>
      <c r="C21" s="3" t="n">
        <v>1640</v>
      </c>
      <c r="D21" s="5" t="n">
        <f aca="false">B21/C21*100</f>
        <v>64.5731707317073</v>
      </c>
    </row>
    <row r="22" customFormat="false" ht="12.75" hidden="false" customHeight="true" outlineLevel="0" collapsed="false">
      <c r="A22" s="2" t="s">
        <v>23</v>
      </c>
      <c r="B22" s="3" t="n">
        <v>868</v>
      </c>
      <c r="C22" s="3" t="n">
        <v>1415</v>
      </c>
      <c r="D22" s="5" t="n">
        <f aca="false">B22/C22*100</f>
        <v>61.3427561837456</v>
      </c>
    </row>
    <row r="23" customFormat="false" ht="12.75" hidden="false" customHeight="true" outlineLevel="0" collapsed="false">
      <c r="A23" s="2" t="s">
        <v>24</v>
      </c>
      <c r="B23" s="3" t="n">
        <v>1387</v>
      </c>
      <c r="C23" s="3" t="n">
        <v>2060</v>
      </c>
      <c r="D23" s="5" t="n">
        <f aca="false">B23/C23*100</f>
        <v>67.3300970873786</v>
      </c>
    </row>
    <row r="24" customFormat="false" ht="12.75" hidden="false" customHeight="true" outlineLevel="0" collapsed="false">
      <c r="A24" s="2" t="s">
        <v>25</v>
      </c>
      <c r="B24" s="3" t="n">
        <v>697</v>
      </c>
      <c r="C24" s="3" t="n">
        <v>1330</v>
      </c>
      <c r="D24" s="5" t="n">
        <f aca="false">B24/C24*100</f>
        <v>52.406015037594</v>
      </c>
    </row>
    <row r="25" customFormat="false" ht="12.75" hidden="false" customHeight="true" outlineLevel="0" collapsed="false">
      <c r="A25" s="2" t="s">
        <v>26</v>
      </c>
      <c r="B25" s="3" t="n">
        <v>569</v>
      </c>
      <c r="C25" s="3" t="n">
        <v>882</v>
      </c>
      <c r="D25" s="5" t="n">
        <f aca="false">B25/C25*100</f>
        <v>64.5124716553288</v>
      </c>
    </row>
    <row r="26" customFormat="false" ht="12.75" hidden="false" customHeight="true" outlineLevel="0" collapsed="false">
      <c r="A26" s="2" t="s">
        <v>27</v>
      </c>
      <c r="B26" s="3" t="n">
        <v>984</v>
      </c>
      <c r="C26" s="3" t="n">
        <v>1533</v>
      </c>
      <c r="D26" s="5" t="n">
        <f aca="false">B26/C26*100</f>
        <v>64.187866927593</v>
      </c>
    </row>
    <row r="27" customFormat="false" ht="12.75" hidden="false" customHeight="true" outlineLevel="0" collapsed="false">
      <c r="A27" s="2" t="s">
        <v>28</v>
      </c>
      <c r="B27" s="3" t="n">
        <v>1072</v>
      </c>
      <c r="C27" s="3" t="n">
        <v>1736</v>
      </c>
      <c r="D27" s="5" t="n">
        <f aca="false">B27/C27*100</f>
        <v>61.7511520737327</v>
      </c>
    </row>
    <row r="28" customFormat="false" ht="12.75" hidden="false" customHeight="true" outlineLevel="0" collapsed="false">
      <c r="A28" s="2" t="s">
        <v>29</v>
      </c>
      <c r="B28" s="3" t="n">
        <v>839</v>
      </c>
      <c r="C28" s="3" t="n">
        <v>1731</v>
      </c>
      <c r="D28" s="5" t="n">
        <f aca="false">B28/C28*100</f>
        <v>48.4690930098209</v>
      </c>
    </row>
    <row r="29" customFormat="false" ht="12.75" hidden="false" customHeight="true" outlineLevel="0" collapsed="false">
      <c r="A29" s="2" t="s">
        <v>30</v>
      </c>
      <c r="B29" s="3" t="n">
        <v>934</v>
      </c>
      <c r="C29" s="3" t="n">
        <v>1567</v>
      </c>
      <c r="D29" s="5" t="n">
        <f aca="false">B29/C29*100</f>
        <v>59.6043395022336</v>
      </c>
    </row>
    <row r="30" customFormat="false" ht="12.75" hidden="false" customHeight="true" outlineLevel="0" collapsed="false">
      <c r="A30" s="2" t="s">
        <v>31</v>
      </c>
      <c r="B30" s="3" t="n">
        <v>1135</v>
      </c>
      <c r="C30" s="3" t="n">
        <v>1936</v>
      </c>
      <c r="D30" s="5" t="n">
        <f aca="false">B30/C30*100</f>
        <v>58.6260330578512</v>
      </c>
    </row>
    <row r="31" customFormat="false" ht="12.75" hidden="false" customHeight="true" outlineLevel="0" collapsed="false">
      <c r="A31" s="2" t="s">
        <v>32</v>
      </c>
      <c r="B31" s="3" t="n">
        <v>1061</v>
      </c>
      <c r="C31" s="3" t="n">
        <v>1756</v>
      </c>
      <c r="D31" s="5" t="n">
        <f aca="false">B31/C31*100</f>
        <v>60.4214123006834</v>
      </c>
    </row>
    <row r="32" customFormat="false" ht="12.75" hidden="false" customHeight="true" outlineLevel="0" collapsed="false">
      <c r="A32" s="2" t="s">
        <v>33</v>
      </c>
      <c r="B32" s="3" t="n">
        <v>1412</v>
      </c>
      <c r="C32" s="3" t="n">
        <v>2296</v>
      </c>
      <c r="D32" s="5" t="n">
        <f aca="false">B32/C32*100</f>
        <v>61.4982578397213</v>
      </c>
    </row>
    <row r="33" customFormat="false" ht="12.75" hidden="false" customHeight="true" outlineLevel="0" collapsed="false">
      <c r="A33" s="2" t="s">
        <v>34</v>
      </c>
      <c r="B33" s="3" t="n">
        <v>650</v>
      </c>
      <c r="C33" s="3" t="n">
        <v>933</v>
      </c>
      <c r="D33" s="5" t="n">
        <f aca="false">B33/C33*100</f>
        <v>69.6677384780279</v>
      </c>
    </row>
    <row r="34" customFormat="false" ht="12.75" hidden="false" customHeight="true" outlineLevel="0" collapsed="false">
      <c r="A34" s="2" t="s">
        <v>35</v>
      </c>
      <c r="B34" s="3" t="n">
        <v>907</v>
      </c>
      <c r="C34" s="3" t="n">
        <v>1539</v>
      </c>
      <c r="D34" s="5" t="n">
        <f aca="false">B34/C34*100</f>
        <v>58.9343729694607</v>
      </c>
    </row>
    <row r="35" customFormat="false" ht="12.75" hidden="false" customHeight="true" outlineLevel="0" collapsed="false">
      <c r="A35" s="2" t="s">
        <v>36</v>
      </c>
      <c r="B35" s="3" t="n">
        <v>524</v>
      </c>
      <c r="C35" s="3" t="n">
        <v>1131</v>
      </c>
      <c r="D35" s="5" t="n">
        <f aca="false">B35/C35*100</f>
        <v>46.3306808134394</v>
      </c>
    </row>
    <row r="36" customFormat="false" ht="12.75" hidden="false" customHeight="true" outlineLevel="0" collapsed="false">
      <c r="A36" s="2" t="s">
        <v>37</v>
      </c>
      <c r="B36" s="3" t="n">
        <v>502</v>
      </c>
      <c r="C36" s="3" t="n">
        <v>1371</v>
      </c>
      <c r="D36" s="5" t="n">
        <f aca="false">B36/C36*100</f>
        <v>36.6156090444931</v>
      </c>
    </row>
    <row r="37" customFormat="false" ht="12.75" hidden="false" customHeight="true" outlineLevel="0" collapsed="false">
      <c r="A37" s="2" t="s">
        <v>38</v>
      </c>
      <c r="B37" s="3" t="n">
        <v>470</v>
      </c>
      <c r="C37" s="3" t="n">
        <v>1227</v>
      </c>
      <c r="D37" s="5" t="n">
        <f aca="false">B37/C37*100</f>
        <v>38.3048084759576</v>
      </c>
    </row>
    <row r="38" customFormat="false" ht="12.75" hidden="false" customHeight="true" outlineLevel="0" collapsed="false">
      <c r="A38" s="2" t="s">
        <v>39</v>
      </c>
      <c r="B38" s="3" t="n">
        <v>352</v>
      </c>
      <c r="C38" s="3" t="n">
        <v>1042</v>
      </c>
      <c r="D38" s="5" t="n">
        <f aca="false">B38/C38*100</f>
        <v>33.7811900191939</v>
      </c>
    </row>
    <row r="39" customFormat="false" ht="12.75" hidden="false" customHeight="true" outlineLevel="0" collapsed="false">
      <c r="A39" s="2" t="s">
        <v>40</v>
      </c>
      <c r="B39" s="3" t="n">
        <v>65</v>
      </c>
      <c r="C39" s="3" t="n">
        <v>863</v>
      </c>
      <c r="D39" s="5" t="n">
        <f aca="false">B39/C39*100</f>
        <v>7.53186558516802</v>
      </c>
    </row>
    <row r="40" customFormat="false" ht="12.75" hidden="false" customHeight="true" outlineLevel="0" collapsed="false">
      <c r="A40" s="2" t="s">
        <v>41</v>
      </c>
      <c r="B40" s="3" t="n">
        <v>711</v>
      </c>
      <c r="C40" s="3" t="n">
        <v>1273</v>
      </c>
      <c r="D40" s="5" t="n">
        <f aca="false">B40/C40*100</f>
        <v>55.8523173605656</v>
      </c>
    </row>
    <row r="41" customFormat="false" ht="12.75" hidden="false" customHeight="true" outlineLevel="0" collapsed="false">
      <c r="A41" s="2" t="s">
        <v>42</v>
      </c>
      <c r="B41" s="3" t="n">
        <v>420</v>
      </c>
      <c r="C41" s="3" t="n">
        <v>1030</v>
      </c>
      <c r="D41" s="5" t="n">
        <f aca="false">B41/C41*100</f>
        <v>40.7766990291262</v>
      </c>
    </row>
    <row r="42" customFormat="false" ht="12.75" hidden="false" customHeight="true" outlineLevel="0" collapsed="false">
      <c r="A42" s="2" t="s">
        <v>43</v>
      </c>
      <c r="B42" s="3" t="n">
        <v>418</v>
      </c>
      <c r="C42" s="3" t="n">
        <v>1021</v>
      </c>
      <c r="D42" s="5" t="n">
        <f aca="false">B42/C42*100</f>
        <v>40.9402546523017</v>
      </c>
    </row>
    <row r="43" customFormat="false" ht="12.75" hidden="false" customHeight="true" outlineLevel="0" collapsed="false">
      <c r="A43" s="2" t="s">
        <v>44</v>
      </c>
      <c r="B43" s="3" t="n">
        <v>593</v>
      </c>
      <c r="C43" s="3" t="n">
        <v>1404</v>
      </c>
      <c r="D43" s="5" t="n">
        <f aca="false">B43/C43*100</f>
        <v>42.2364672364672</v>
      </c>
    </row>
    <row r="44" customFormat="false" ht="12.75" hidden="false" customHeight="true" outlineLevel="0" collapsed="false">
      <c r="A44" s="2" t="s">
        <v>45</v>
      </c>
      <c r="B44" s="3" t="n">
        <v>350</v>
      </c>
      <c r="C44" s="3" t="n">
        <v>557</v>
      </c>
      <c r="D44" s="5" t="n">
        <f aca="false">B44/C44*100</f>
        <v>62.8366247755835</v>
      </c>
    </row>
    <row r="45" customFormat="false" ht="12.75" hidden="false" customHeight="true" outlineLevel="0" collapsed="false">
      <c r="A45" s="2" t="s">
        <v>46</v>
      </c>
      <c r="B45" s="3" t="n">
        <v>301</v>
      </c>
      <c r="C45" s="3" t="n">
        <v>663</v>
      </c>
      <c r="D45" s="5" t="n">
        <f aca="false">B45/C45*100</f>
        <v>45.3996983408748</v>
      </c>
    </row>
    <row r="46" customFormat="false" ht="12.75" hidden="false" customHeight="true" outlineLevel="0" collapsed="false">
      <c r="A46" s="2"/>
      <c r="B46" s="3"/>
      <c r="C46" s="3"/>
      <c r="D46" s="5"/>
    </row>
    <row r="47" customFormat="false" ht="12.75" hidden="false" customHeight="true" outlineLevel="0" collapsed="false">
      <c r="A47" s="1" t="s">
        <v>47</v>
      </c>
    </row>
    <row r="48" s="1" customFormat="true" ht="12.75" hidden="false" customHeight="true" outlineLevel="0" collapsed="false">
      <c r="A48" s="1" t="s">
        <v>4</v>
      </c>
      <c r="B48" s="1" t="s">
        <v>5</v>
      </c>
      <c r="C48" s="1" t="s">
        <v>6</v>
      </c>
      <c r="D48" s="1" t="s">
        <v>7</v>
      </c>
    </row>
    <row r="49" customFormat="false" ht="12.75" hidden="false" customHeight="true" outlineLevel="0" collapsed="false">
      <c r="A49" s="2" t="s">
        <v>48</v>
      </c>
      <c r="B49" s="3" t="n">
        <v>1107</v>
      </c>
      <c r="C49" s="3" t="n">
        <v>1764</v>
      </c>
      <c r="D49" s="5" t="n">
        <f aca="false">B49/C49*100</f>
        <v>62.7551020408163</v>
      </c>
    </row>
    <row r="50" customFormat="false" ht="12.75" hidden="false" customHeight="true" outlineLevel="0" collapsed="false">
      <c r="A50" s="2" t="s">
        <v>49</v>
      </c>
      <c r="B50" s="3" t="n">
        <v>899</v>
      </c>
      <c r="C50" s="3" t="n">
        <v>1372</v>
      </c>
      <c r="D50" s="5" t="n">
        <f aca="false">B50/C50*100</f>
        <v>65.5247813411079</v>
      </c>
    </row>
    <row r="51" customFormat="false" ht="12.75" hidden="false" customHeight="true" outlineLevel="0" collapsed="false">
      <c r="A51" s="2" t="s">
        <v>50</v>
      </c>
      <c r="B51" s="3" t="n">
        <v>881</v>
      </c>
      <c r="C51" s="3" t="n">
        <v>1429</v>
      </c>
      <c r="D51" s="5" t="n">
        <f aca="false">B51/C51*100</f>
        <v>61.6515045486354</v>
      </c>
    </row>
    <row r="52" customFormat="false" ht="12.75" hidden="false" customHeight="true" outlineLevel="0" collapsed="false">
      <c r="A52" s="2" t="s">
        <v>51</v>
      </c>
      <c r="B52" s="3" t="n">
        <v>1342</v>
      </c>
      <c r="C52" s="3" t="n">
        <v>1936</v>
      </c>
      <c r="D52" s="5" t="n">
        <f aca="false">B52/C52*100</f>
        <v>69.3181818181818</v>
      </c>
    </row>
    <row r="53" customFormat="false" ht="12.75" hidden="false" customHeight="true" outlineLevel="0" collapsed="false">
      <c r="A53" s="2" t="s">
        <v>52</v>
      </c>
      <c r="B53" s="3" t="n">
        <v>1096</v>
      </c>
      <c r="C53" s="3" t="n">
        <v>1562</v>
      </c>
      <c r="D53" s="5" t="n">
        <f aca="false">B53/C53*100</f>
        <v>70.1664532650448</v>
      </c>
    </row>
    <row r="54" customFormat="false" ht="12.75" hidden="false" customHeight="true" outlineLevel="0" collapsed="false">
      <c r="A54" s="2" t="s">
        <v>53</v>
      </c>
      <c r="B54" s="3" t="n">
        <v>953</v>
      </c>
      <c r="C54" s="3" t="n">
        <v>1424</v>
      </c>
      <c r="D54" s="5" t="n">
        <f aca="false">B54/C54*100</f>
        <v>66.9241573033708</v>
      </c>
    </row>
    <row r="55" customFormat="false" ht="12.75" hidden="false" customHeight="true" outlineLevel="0" collapsed="false">
      <c r="A55" s="2" t="s">
        <v>54</v>
      </c>
      <c r="B55" s="3" t="n">
        <v>778</v>
      </c>
      <c r="C55" s="3" t="n">
        <v>1209</v>
      </c>
      <c r="D55" s="5" t="n">
        <f aca="false">B55/C55*100</f>
        <v>64.3507030603805</v>
      </c>
    </row>
    <row r="56" customFormat="false" ht="12.75" hidden="false" customHeight="true" outlineLevel="0" collapsed="false">
      <c r="A56" s="2" t="s">
        <v>55</v>
      </c>
      <c r="B56" s="3" t="n">
        <v>1362</v>
      </c>
      <c r="C56" s="3" t="n">
        <v>2115</v>
      </c>
      <c r="D56" s="5" t="n">
        <f aca="false">B56/C56*100</f>
        <v>64.3971631205674</v>
      </c>
    </row>
    <row r="57" customFormat="false" ht="12.75" hidden="false" customHeight="true" outlineLevel="0" collapsed="false">
      <c r="A57" s="2" t="s">
        <v>56</v>
      </c>
      <c r="B57" s="3" t="n">
        <v>423</v>
      </c>
      <c r="C57" s="3" t="n">
        <v>613</v>
      </c>
      <c r="D57" s="5" t="n">
        <f aca="false">B57/C57*100</f>
        <v>69.0048939641109</v>
      </c>
    </row>
    <row r="58" customFormat="false" ht="12.75" hidden="false" customHeight="true" outlineLevel="0" collapsed="false">
      <c r="A58" s="2" t="s">
        <v>57</v>
      </c>
      <c r="B58" s="3" t="n">
        <v>1380</v>
      </c>
      <c r="C58" s="3" t="n">
        <v>2227</v>
      </c>
      <c r="D58" s="5" t="n">
        <f aca="false">B58/C58*100</f>
        <v>61.966771441401</v>
      </c>
    </row>
    <row r="59" customFormat="false" ht="12.75" hidden="false" customHeight="true" outlineLevel="0" collapsed="false">
      <c r="A59" s="2" t="s">
        <v>58</v>
      </c>
      <c r="B59" s="3" t="n">
        <v>1305</v>
      </c>
      <c r="C59" s="3" t="n">
        <v>2165</v>
      </c>
      <c r="D59" s="5" t="n">
        <f aca="false">B59/C59*100</f>
        <v>60.2771362586605</v>
      </c>
    </row>
    <row r="60" customFormat="false" ht="12.75" hidden="false" customHeight="true" outlineLevel="0" collapsed="false">
      <c r="A60" s="2" t="s">
        <v>59</v>
      </c>
      <c r="B60" s="3" t="n">
        <v>970</v>
      </c>
      <c r="C60" s="3" t="n">
        <v>1348</v>
      </c>
      <c r="D60" s="5" t="n">
        <f aca="false">B60/C60*100</f>
        <v>71.9584569732938</v>
      </c>
    </row>
    <row r="61" customFormat="false" ht="12.75" hidden="false" customHeight="true" outlineLevel="0" collapsed="false">
      <c r="A61" s="2" t="s">
        <v>60</v>
      </c>
      <c r="B61" s="3" t="n">
        <v>878</v>
      </c>
      <c r="C61" s="3" t="n">
        <v>1356</v>
      </c>
      <c r="D61" s="5" t="n">
        <f aca="false">B61/C61*100</f>
        <v>64.7492625368732</v>
      </c>
    </row>
    <row r="62" customFormat="false" ht="12.75" hidden="false" customHeight="true" outlineLevel="0" collapsed="false">
      <c r="A62" s="2" t="s">
        <v>61</v>
      </c>
      <c r="B62" s="3" t="n">
        <v>887</v>
      </c>
      <c r="C62" s="3" t="n">
        <v>1330</v>
      </c>
      <c r="D62" s="5" t="n">
        <f aca="false">B62/C62*100</f>
        <v>66.6917293233083</v>
      </c>
    </row>
    <row r="63" customFormat="false" ht="12.75" hidden="false" customHeight="true" outlineLevel="0" collapsed="false">
      <c r="A63" s="2" t="s">
        <v>62</v>
      </c>
      <c r="B63" s="3" t="n">
        <v>915</v>
      </c>
      <c r="C63" s="3" t="n">
        <v>1568</v>
      </c>
      <c r="D63" s="5" t="n">
        <f aca="false">B63/C63*100</f>
        <v>58.3545918367347</v>
      </c>
    </row>
    <row r="64" customFormat="false" ht="12.75" hidden="false" customHeight="true" outlineLevel="0" collapsed="false">
      <c r="A64" s="2" t="s">
        <v>63</v>
      </c>
      <c r="B64" s="3" t="n">
        <v>902</v>
      </c>
      <c r="C64" s="3" t="n">
        <v>1585</v>
      </c>
      <c r="D64" s="5" t="n">
        <f aca="false">B64/C64*100</f>
        <v>56.9085173501577</v>
      </c>
    </row>
    <row r="65" customFormat="false" ht="12.75" hidden="false" customHeight="true" outlineLevel="0" collapsed="false">
      <c r="A65" s="2" t="s">
        <v>64</v>
      </c>
      <c r="B65" s="3" t="n">
        <v>135</v>
      </c>
      <c r="C65" s="3" t="n">
        <v>267</v>
      </c>
      <c r="D65" s="5" t="n">
        <f aca="false">B65/C65*100</f>
        <v>50.561797752809</v>
      </c>
    </row>
    <row r="66" customFormat="false" ht="12.75" hidden="false" customHeight="true" outlineLevel="0" collapsed="false">
      <c r="A66" s="2" t="s">
        <v>65</v>
      </c>
      <c r="B66" s="3" t="n">
        <v>1491</v>
      </c>
      <c r="C66" s="3" t="n">
        <v>2136</v>
      </c>
      <c r="D66" s="5" t="n">
        <f aca="false">B66/C66*100</f>
        <v>69.8033707865169</v>
      </c>
    </row>
    <row r="67" customFormat="false" ht="12.75" hidden="false" customHeight="true" outlineLevel="0" collapsed="false">
      <c r="A67" s="2" t="s">
        <v>66</v>
      </c>
      <c r="B67" s="3" t="n">
        <v>126</v>
      </c>
      <c r="C67" s="3" t="n">
        <v>177</v>
      </c>
      <c r="D67" s="5" t="n">
        <f aca="false">B67/C67*100</f>
        <v>71.1864406779661</v>
      </c>
    </row>
    <row r="68" customFormat="false" ht="12.75" hidden="false" customHeight="true" outlineLevel="0" collapsed="false">
      <c r="A68" s="2" t="s">
        <v>67</v>
      </c>
      <c r="B68" s="3" t="n">
        <v>1134</v>
      </c>
      <c r="C68" s="3" t="n">
        <v>1593</v>
      </c>
      <c r="D68" s="5" t="n">
        <f aca="false">B68/C68*100</f>
        <v>71.1864406779661</v>
      </c>
    </row>
    <row r="69" customFormat="false" ht="12.75" hidden="false" customHeight="true" outlineLevel="0" collapsed="false">
      <c r="A69" s="2" t="s">
        <v>68</v>
      </c>
      <c r="B69" s="3" t="n">
        <v>896</v>
      </c>
      <c r="C69" s="3" t="n">
        <v>1322</v>
      </c>
      <c r="D69" s="5" t="n">
        <f aca="false">B69/C69*100</f>
        <v>67.7760968229955</v>
      </c>
    </row>
    <row r="70" customFormat="false" ht="12.75" hidden="false" customHeight="true" outlineLevel="0" collapsed="false">
      <c r="A70" s="2" t="s">
        <v>69</v>
      </c>
      <c r="B70" s="3" t="n">
        <v>836</v>
      </c>
      <c r="C70" s="3" t="n">
        <v>1375</v>
      </c>
      <c r="D70" s="5" t="n">
        <f aca="false">B70/C70*100</f>
        <v>60.8</v>
      </c>
    </row>
    <row r="71" customFormat="false" ht="12.75" hidden="false" customHeight="true" outlineLevel="0" collapsed="false">
      <c r="A71" s="2" t="s">
        <v>70</v>
      </c>
      <c r="B71" s="3" t="n">
        <v>177</v>
      </c>
      <c r="C71" s="3" t="n">
        <v>234</v>
      </c>
      <c r="D71" s="5" t="n">
        <f aca="false">B71/C71*100</f>
        <v>75.6410256410256</v>
      </c>
    </row>
    <row r="72" customFormat="false" ht="12.75" hidden="false" customHeight="true" outlineLevel="0" collapsed="false">
      <c r="A72" s="2" t="s">
        <v>71</v>
      </c>
      <c r="B72" s="3" t="n">
        <v>286</v>
      </c>
      <c r="C72" s="3" t="n">
        <v>432</v>
      </c>
      <c r="D72" s="5" t="n">
        <f aca="false">B72/C72*100</f>
        <v>66.2037037037037</v>
      </c>
    </row>
    <row r="73" customFormat="false" ht="12.75" hidden="false" customHeight="true" outlineLevel="0" collapsed="false">
      <c r="A73" s="2" t="s">
        <v>72</v>
      </c>
      <c r="B73" s="3" t="n">
        <v>1221</v>
      </c>
      <c r="C73" s="3" t="n">
        <v>1704</v>
      </c>
      <c r="D73" s="5" t="n">
        <f aca="false">B73/C73*100</f>
        <v>71.6549295774648</v>
      </c>
    </row>
    <row r="74" customFormat="false" ht="12.75" hidden="false" customHeight="true" outlineLevel="0" collapsed="false">
      <c r="A74" s="2" t="s">
        <v>73</v>
      </c>
      <c r="B74" s="3" t="n">
        <v>912</v>
      </c>
      <c r="C74" s="3" t="n">
        <v>1371</v>
      </c>
      <c r="D74" s="5" t="n">
        <f aca="false">B74/C74*100</f>
        <v>66.5207877461707</v>
      </c>
    </row>
    <row r="75" customFormat="false" ht="12.75" hidden="false" customHeight="true" outlineLevel="0" collapsed="false">
      <c r="A75" s="2" t="s">
        <v>74</v>
      </c>
      <c r="B75" s="3" t="n">
        <v>979</v>
      </c>
      <c r="C75" s="3" t="n">
        <v>1455</v>
      </c>
      <c r="D75" s="5" t="n">
        <f aca="false">B75/C75*100</f>
        <v>67.2852233676976</v>
      </c>
    </row>
    <row r="76" customFormat="false" ht="12.75" hidden="false" customHeight="true" outlineLevel="0" collapsed="false">
      <c r="A76" s="2" t="s">
        <v>75</v>
      </c>
      <c r="B76" s="3" t="n">
        <v>1049</v>
      </c>
      <c r="C76" s="3" t="n">
        <v>1527</v>
      </c>
      <c r="D76" s="5" t="n">
        <f aca="false">B76/C76*100</f>
        <v>68.6967910936477</v>
      </c>
    </row>
    <row r="77" customFormat="false" ht="12.75" hidden="false" customHeight="true" outlineLevel="0" collapsed="false">
      <c r="A77" s="2" t="s">
        <v>76</v>
      </c>
      <c r="B77" s="3" t="n">
        <v>961</v>
      </c>
      <c r="C77" s="3" t="n">
        <v>1478</v>
      </c>
      <c r="D77" s="5" t="n">
        <f aca="false">B77/C77*100</f>
        <v>65.020297699594</v>
      </c>
    </row>
    <row r="78" customFormat="false" ht="12.75" hidden="false" customHeight="true" outlineLevel="0" collapsed="false">
      <c r="A78" s="2" t="s">
        <v>77</v>
      </c>
      <c r="B78" s="3" t="n">
        <v>1276</v>
      </c>
      <c r="C78" s="3" t="n">
        <v>2093</v>
      </c>
      <c r="D78" s="5" t="n">
        <f aca="false">B78/C78*100</f>
        <v>60.9651218346871</v>
      </c>
    </row>
    <row r="79" customFormat="false" ht="12.75" hidden="false" customHeight="true" outlineLevel="0" collapsed="false">
      <c r="A79" s="2" t="s">
        <v>78</v>
      </c>
      <c r="B79" s="3" t="n">
        <v>923</v>
      </c>
      <c r="C79" s="3" t="n">
        <v>1361</v>
      </c>
      <c r="D79" s="5" t="n">
        <f aca="false">B79/C79*100</f>
        <v>67.8177810433505</v>
      </c>
    </row>
    <row r="80" customFormat="false" ht="12.75" hidden="false" customHeight="true" outlineLevel="0" collapsed="false">
      <c r="A80" s="2" t="s">
        <v>79</v>
      </c>
      <c r="B80" s="3" t="n">
        <v>884</v>
      </c>
      <c r="C80" s="3" t="n">
        <v>1338</v>
      </c>
      <c r="D80" s="5" t="n">
        <f aca="false">B80/C80*100</f>
        <v>66.068759342302</v>
      </c>
    </row>
    <row r="81" customFormat="false" ht="12.75" hidden="false" customHeight="true" outlineLevel="0" collapsed="false">
      <c r="A81" s="2" t="s">
        <v>80</v>
      </c>
      <c r="B81" s="3" t="n">
        <v>945</v>
      </c>
      <c r="C81" s="3" t="n">
        <v>1439</v>
      </c>
      <c r="D81" s="5" t="n">
        <f aca="false">B81/C81*100</f>
        <v>65.6706045865184</v>
      </c>
    </row>
    <row r="82" customFormat="false" ht="12.75" hidden="false" customHeight="true" outlineLevel="0" collapsed="false">
      <c r="A82" s="2" t="s">
        <v>81</v>
      </c>
      <c r="B82" s="3" t="n">
        <v>1350</v>
      </c>
      <c r="C82" s="3" t="n">
        <v>2108</v>
      </c>
      <c r="D82" s="5" t="n">
        <f aca="false">B82/C82*100</f>
        <v>64.0417457305503</v>
      </c>
    </row>
    <row r="83" customFormat="false" ht="12.75" hidden="false" customHeight="true" outlineLevel="0" collapsed="false">
      <c r="A83" s="2" t="s">
        <v>82</v>
      </c>
      <c r="B83" s="3" t="n">
        <v>1049</v>
      </c>
      <c r="C83" s="3" t="n">
        <v>1877</v>
      </c>
      <c r="D83" s="5" t="n">
        <f aca="false">B83/C83*100</f>
        <v>55.8870538092701</v>
      </c>
    </row>
    <row r="84" customFormat="false" ht="12.75" hidden="false" customHeight="true" outlineLevel="0" collapsed="false">
      <c r="A84" s="2" t="s">
        <v>83</v>
      </c>
      <c r="B84" s="3" t="n">
        <v>1150</v>
      </c>
      <c r="C84" s="3" t="n">
        <v>1795</v>
      </c>
      <c r="D84" s="5" t="n">
        <f aca="false">B84/C84*100</f>
        <v>64.066852367688</v>
      </c>
    </row>
    <row r="85" customFormat="false" ht="12.75" hidden="false" customHeight="true" outlineLevel="0" collapsed="false">
      <c r="A85" s="2" t="s">
        <v>84</v>
      </c>
      <c r="B85" s="3" t="n">
        <v>685</v>
      </c>
      <c r="C85" s="3" t="n">
        <v>1059</v>
      </c>
      <c r="D85" s="5" t="n">
        <f aca="false">B85/C85*100</f>
        <v>64.6836638338055</v>
      </c>
    </row>
    <row r="86" customFormat="false" ht="12.75" hidden="false" customHeight="true" outlineLevel="0" collapsed="false">
      <c r="A86" s="2" t="s">
        <v>85</v>
      </c>
      <c r="B86" s="3" t="n">
        <v>1229</v>
      </c>
      <c r="C86" s="3" t="n">
        <v>1860</v>
      </c>
      <c r="D86" s="5" t="n">
        <f aca="false">B86/C86*100</f>
        <v>66.07526881720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2:10:32Z</dcterms:created>
  <dc:creator>Crystal Decisions</dc:creator>
  <dc:description>Powered by Crystal</dc:description>
  <dc:language>en-US</dc:language>
  <cp:lastModifiedBy>Frankie Lawrence</cp:lastModifiedBy>
  <dcterms:modified xsi:type="dcterms:W3CDTF">2024-12-09T12:10:32Z</dcterms:modified>
  <cp:revision>0</cp:revision>
  <dc:subject/>
  <dc:title>Ballot Verification Report</dc:title>
</cp:coreProperties>
</file>